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ống kê 2016-2017" sheetId="1" state="visible" r:id="rId2"/>
    <sheet name="TH" sheetId="2" state="visible" r:id="rId3"/>
    <sheet name="THCS" sheetId="3" state="visible" r:id="rId4"/>
  </sheets>
  <definedNames>
    <definedName function="false" hidden="false" localSheetId="2" name="_xlnm.Print_Titles" vbProcedure="false">THC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Định dạng ngày tháng dd/mm/yyy. Ví dụ 01/11/19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9</xdr:row>
                <xdr:rowOff>6</xdr:rowOff>
              </xdr:from>
              <xdr:to>
                <xdr:col>7</xdr:col>
                <xdr:colOff>99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382">
  <si>
    <t xml:space="preserve">Thông kê tình hình thừa, thiếu giáo viên tại các trường năm học 2016 - 2017</t>
  </si>
  <si>
    <t xml:space="preserve">Khối Mầm non</t>
  </si>
  <si>
    <t xml:space="preserve">Khối Tiểu học</t>
  </si>
  <si>
    <t xml:space="preserve">Khối THCS</t>
  </si>
  <si>
    <t xml:space="preserve">I.Tổng số lượng giáo viên thừa</t>
  </si>
  <si>
    <t xml:space="preserve">II.Tổng số lượng giáo viên thiếu</t>
  </si>
  <si>
    <t xml:space="preserve">III.Tổng số phụ trách đội thiếu</t>
  </si>
  <si>
    <t xml:space="preserve">Đơn vị</t>
  </si>
  <si>
    <t xml:space="preserve">Số lượng thừa</t>
  </si>
  <si>
    <t xml:space="preserve">Môn dạy</t>
  </si>
  <si>
    <t xml:space="preserve">Tiểu học An Phú 1</t>
  </si>
  <si>
    <t xml:space="preserve">Tiếng Anh</t>
  </si>
  <si>
    <t xml:space="preserve">TH Trung Lập Thượng</t>
  </si>
  <si>
    <t xml:space="preserve">Giáo viên dạy nhiều môn</t>
  </si>
  <si>
    <t xml:space="preserve">TH Trần Văn Chẩm</t>
  </si>
  <si>
    <t xml:space="preserve">THCS Nguyễn Văn Xơ</t>
  </si>
  <si>
    <t xml:space="preserve">01 Văn, 01 Sử, 01 Tiếng Anh</t>
  </si>
  <si>
    <t xml:space="preserve">THCS  Nhuận Đức</t>
  </si>
  <si>
    <t xml:space="preserve">01 Văn, 01 Tiếng Anh, 01 Sinh, 02 KTNN</t>
  </si>
  <si>
    <t xml:space="preserve">THCS Phú Mỹ Hưng</t>
  </si>
  <si>
    <t xml:space="preserve">01 GDCD, 01 Hóa</t>
  </si>
  <si>
    <t xml:space="preserve">THCS Tân Thạnh Tây</t>
  </si>
  <si>
    <t xml:space="preserve">02 Văn, 01 Sử</t>
  </si>
  <si>
    <t xml:space="preserve">THCS Tân Tiến</t>
  </si>
  <si>
    <t xml:space="preserve">01 Địa, 01 Anh, 01 Lý, 01 KTNC</t>
  </si>
  <si>
    <t xml:space="preserve">THCS Thị Trấn 2</t>
  </si>
  <si>
    <t xml:space="preserve">01 Anh, 01 KTNN, 01 KTNC</t>
  </si>
  <si>
    <t xml:space="preserve">THCS Thị Trấn</t>
  </si>
  <si>
    <t xml:space="preserve">01 Văn, 01 Toán, 01 Sử, 01 Tiếng Anh</t>
  </si>
  <si>
    <t xml:space="preserve">THCS Trung Lập Hạ</t>
  </si>
  <si>
    <t xml:space="preserve">01 Lý, 01 Tin học</t>
  </si>
  <si>
    <t xml:space="preserve">THCS Phú Hòa Đông</t>
  </si>
  <si>
    <t xml:space="preserve">01 Sử, 01 KTNN, 01 KTNC</t>
  </si>
  <si>
    <t xml:space="preserve">THCS Phước Thạnh</t>
  </si>
  <si>
    <t xml:space="preserve">01 Văn</t>
  </si>
  <si>
    <t xml:space="preserve"> </t>
  </si>
  <si>
    <t xml:space="preserve">ỦY BAN NHÂN DÂN</t>
  </si>
  <si>
    <t xml:space="preserve">CỘNG HÒA XÃ HỘI CHỦ NGHĨA VIỆT NAM</t>
  </si>
  <si>
    <t xml:space="preserve">HUYỆN CỦ CHI</t>
  </si>
  <si>
    <t xml:space="preserve">Độc lập - Tự do - Hạnh phúc</t>
  </si>
  <si>
    <t xml:space="preserve">BIỂU 1</t>
  </si>
  <si>
    <t xml:space="preserve">DANH SÁCH GIÁO VIÊN CÓ BỘ MÔN DÔI DƯ BẬC TIỂU HỌC </t>
  </si>
  <si>
    <t xml:space="preserve">(Ban hành kèm Công văn số:          /UBND ngày        tháng 4 năm 2017 của Ủy ban nhân dân huyện)</t>
  </si>
  <si>
    <t xml:space="preserve">STT</t>
  </si>
  <si>
    <t xml:space="preserve">Họ và Tên</t>
  </si>
  <si>
    <t xml:space="preserve">Đơn vị công tác</t>
  </si>
  <si>
    <t xml:space="preserve">Đơn vị lân cận có nhu cầu giáo viên bộ môn</t>
  </si>
  <si>
    <t xml:space="preserve">Ngày tháng năm sinh</t>
  </si>
  <si>
    <t xml:space="preserve">Số năm công tác tại trường</t>
  </si>
  <si>
    <t xml:space="preserve">Chỗ ở hiện nay (ghi rõ ấp, xã)</t>
  </si>
  <si>
    <t xml:space="preserve">Đảng viên</t>
  </si>
  <si>
    <t xml:space="preserve">Trình độ chuyên môn</t>
  </si>
  <si>
    <t xml:space="preserve">Chuyên ngành</t>
  </si>
  <si>
    <t xml:space="preserve">Chứng chỉ bồi dưỡng</t>
  </si>
  <si>
    <t xml:space="preserve">Môn dạy, nhiệm vụ đang đảm nhiệm</t>
  </si>
  <si>
    <t xml:space="preserve">Ghi chú</t>
  </si>
  <si>
    <t xml:space="preserve">Nam</t>
  </si>
  <si>
    <t xml:space="preserve">Nữ</t>
  </si>
  <si>
    <t xml:space="preserve">Ngoại ngữ</t>
  </si>
  <si>
    <t xml:space="preserve">Tin học</t>
  </si>
  <si>
    <t xml:space="preserve">Phạm Thị Nguyệt</t>
  </si>
  <si>
    <r>
      <rPr>
        <sz val="11"/>
        <rFont val="Times New Roman"/>
        <family val="1"/>
      </rPr>
      <t xml:space="preserve">Tiểu học An Phú 1
</t>
    </r>
    <r>
      <rPr>
        <b val="true"/>
        <sz val="11"/>
        <rFont val="Times New Roman"/>
        <family val="1"/>
      </rPr>
      <t xml:space="preserve">(Dư 2/5)</t>
    </r>
  </si>
  <si>
    <t xml:space="preserve"> - An Phú 2: 01;
- Phú Mỹ Hưng: 01;
- An Nhơn Tây: 02;
- An Phước: 01</t>
  </si>
  <si>
    <t xml:space="preserve">Ấp Bàu Đưng xã An Nhơn Tây</t>
  </si>
  <si>
    <t xml:space="preserve">CĐSP</t>
  </si>
  <si>
    <t xml:space="preserve">B</t>
  </si>
  <si>
    <t xml:space="preserve">Dạy Tiếng Anh</t>
  </si>
  <si>
    <t xml:space="preserve">Lê Thị Trúc Giang </t>
  </si>
  <si>
    <t xml:space="preserve">Ấp Chợ Cũ, xã An Nhơn Tây</t>
  </si>
  <si>
    <t xml:space="preserve">ĐHSP</t>
  </si>
  <si>
    <t xml:space="preserve">A</t>
  </si>
  <si>
    <t xml:space="preserve">Đỗ Thị Kim Hà</t>
  </si>
  <si>
    <t xml:space="preserve">Đặng Thị Như Trâm</t>
  </si>
  <si>
    <t xml:space="preserve">Ấp Xóm Thuốc, xã An Phú</t>
  </si>
  <si>
    <t xml:space="preserve">Lê Ngọc Mai</t>
  </si>
  <si>
    <t xml:space="preserve">Ấp Lô 6, xã An Nhơn Tây</t>
  </si>
  <si>
    <t xml:space="preserve">BIỂU 2</t>
  </si>
  <si>
    <t xml:space="preserve">DANH SÁCH GIÁO VIÊN DƯ CÓ BỘ MÔN DÔI DƯ BẬC THCS</t>
  </si>
  <si>
    <t xml:space="preserve">Đơn vị có nhu cầu giáo viên </t>
  </si>
  <si>
    <t xml:space="preserve">Chỗ ở hiện nay </t>
  </si>
  <si>
    <t xml:space="preserve">Trần Thị Thu Hiền</t>
  </si>
  <si>
    <r>
      <rPr>
        <b val="true"/>
        <sz val="12"/>
        <rFont val="Times New Roman"/>
        <family val="1"/>
      </rPr>
      <t xml:space="preserve">THCS  Nhuận Đức
</t>
    </r>
    <r>
      <rPr>
        <sz val="12"/>
        <rFont val="Times New Roman"/>
        <family val="1"/>
      </rPr>
      <t xml:space="preserve">(Dư 05, gồm: 01 Văn, 01 Tiếng Anh, 01 Sinh; 02 KTNN)</t>
    </r>
  </si>
  <si>
    <t xml:space="preserve"> - THCS An Phú: 01;
- THCS Phạm Văn Cội: 01;
- THCS Phú Hòa Đông: 02;
-THCS Tân An Hội: 01;
- THCS Bình Hòa: 01;
- THCS Tân Thông Hội: 01;
- THCS Trung An: 01</t>
  </si>
  <si>
    <t xml:space="preserve">25/07/1991</t>
  </si>
  <si>
    <t xml:space="preserve"> 43/1 đường Phạm Văn Chèo, Thị trấn Củ Chi.</t>
  </si>
  <si>
    <t xml:space="preserve">ĐH</t>
  </si>
  <si>
    <t xml:space="preserve">Dạy lớp</t>
  </si>
  <si>
    <t xml:space="preserve">Nguyễn Thị Hồng Hạnh</t>
  </si>
  <si>
    <t xml:space="preserve">03/09/1980</t>
  </si>
  <si>
    <t xml:space="preserve">Ấp Canh Lý, xã Nhuận Đức</t>
  </si>
  <si>
    <t xml:space="preserve">CĐ</t>
  </si>
  <si>
    <t xml:space="preserve">Trần Võ Quang Phát</t>
  </si>
  <si>
    <t xml:space="preserve">22/11/1992</t>
  </si>
  <si>
    <t xml:space="preserve">Ấp Trung Bình, xã Trung Lập Thượng</t>
  </si>
  <si>
    <t xml:space="preserve">Dạy lớp kiêm Cổng TT điện tử</t>
  </si>
  <si>
    <t xml:space="preserve">Trần Công Cẩn</t>
  </si>
  <si>
    <t xml:space="preserve"> -THCS Tân Phú Trung: 02;
-THCS Tân Thông Hội: 01;
-THCS Trung An: 01</t>
  </si>
  <si>
    <t xml:space="preserve">Ngữ Văn</t>
  </si>
  <si>
    <t xml:space="preserve">Châu Thị Kim Tú</t>
  </si>
  <si>
    <t xml:space="preserve">11/04/1979</t>
  </si>
  <si>
    <t xml:space="preserve">Ấp Chợ, xã Phú Hòa Đông</t>
  </si>
  <si>
    <t xml:space="preserve">Lê Thị Thanh Hoa</t>
  </si>
  <si>
    <t xml:space="preserve">24/08/1977</t>
  </si>
  <si>
    <t xml:space="preserve">Khu phố 3, Thị Trấn Củ Chi. </t>
  </si>
  <si>
    <t xml:space="preserve">x</t>
  </si>
  <si>
    <t xml:space="preserve">Dạy lớp, TTCM, CB kế cận</t>
  </si>
  <si>
    <t xml:space="preserve">Lương Thị Yến Ngọc</t>
  </si>
  <si>
    <t xml:space="preserve">04/07/1976</t>
  </si>
  <si>
    <t xml:space="preserve">Ấp Đức Hiệp, xã Nhuận Đức</t>
  </si>
  <si>
    <t xml:space="preserve">Dạy lớp kiêm Học vụ</t>
  </si>
  <si>
    <t xml:space="preserve">Phạm Thị Thu</t>
  </si>
  <si>
    <t xml:space="preserve"> - THCS An Phú: 01;
- THCS Tân Thạnh Đông: 01;
- THCS Tân Trung: 01
- THCS Tân Phú Trung: 01</t>
  </si>
  <si>
    <t xml:space="preserve">21/12/1993</t>
  </si>
  <si>
    <t xml:space="preserve">KTNN</t>
  </si>
  <si>
    <t xml:space="preserve">Dạy lớp kiêm Thư viện </t>
  </si>
  <si>
    <t xml:space="preserve">Nguyễn Phi Hùng</t>
  </si>
  <si>
    <t xml:space="preserve">12/09/1977</t>
  </si>
  <si>
    <t xml:space="preserve">Ấp Phú Hòa, xã Phú Hòa Đông</t>
  </si>
  <si>
    <t xml:space="preserve">KTNN-Sinh</t>
  </si>
  <si>
    <t xml:space="preserve">Dạy lớp kiêm Giám thị</t>
  </si>
  <si>
    <t xml:space="preserve">Lâm Tuyết Hân</t>
  </si>
  <si>
    <t xml:space="preserve"> - THCS Phú Mỹ Hưng: 01;
- THCS Phước Hiệp: 01;
- THCS Phước Vĩnh An: 01;
- THCS Bình Hòa: 01;
- THCS Tân An Hội: 01;
- THCS Tân Phú Trung: 04;
- THCS Tân Thạnh Đông: 02;
- THCS Tân Thông Hội: 02;
- THCS Trung An: 01.</t>
  </si>
  <si>
    <t xml:space="preserve">29/08/1981</t>
  </si>
  <si>
    <t xml:space="preserve">Sinh</t>
  </si>
  <si>
    <t xml:space="preserve">Dạy lớp </t>
  </si>
  <si>
    <t xml:space="preserve">Huỳnh Thị Ngân Hà</t>
  </si>
  <si>
    <t xml:space="preserve">24/03/1980</t>
  </si>
  <si>
    <t xml:space="preserve">Ấp Xóm Trại, xã An nhơn Tây</t>
  </si>
  <si>
    <t xml:space="preserve">Huỳnh Tấn Hùng</t>
  </si>
  <si>
    <t xml:space="preserve">09/12/1975</t>
  </si>
  <si>
    <t xml:space="preserve">Ấp Bàu Tròn, xã Nhuận Đức</t>
  </si>
  <si>
    <t xml:space="preserve">Dạy lớp kiêm Phụ trách công tác phổ cập</t>
  </si>
  <si>
    <t xml:space="preserve">Trần Ngọc Tuyết</t>
  </si>
  <si>
    <r>
      <rPr>
        <b val="true"/>
        <sz val="12"/>
        <rFont val="Times New Roman"/>
        <family val="1"/>
      </rPr>
      <t xml:space="preserve">THCS Phú Mỹ Hưng
</t>
    </r>
    <r>
      <rPr>
        <sz val="12"/>
        <color rgb="FFFF0000"/>
        <rFont val="Times New Roman"/>
        <family val="1"/>
      </rPr>
      <t xml:space="preserve">(Dư 2, gồm:
01 GDCD, 01 Địa)</t>
    </r>
  </si>
  <si>
    <t xml:space="preserve"> - THCS An Nhơn Tây: 01;
- THCS Phú Hòa Đông: 01;
- THCS Phước Thạnh: 01;
- THCS Tân An Hội: 01;
-THCS Tân Phú Trung: 01;
-THCS Tân Thạnh Đông: 02;
-THCS Tân Thông Hội: 01.</t>
  </si>
  <si>
    <t xml:space="preserve">Ấp Bình Thượng 2, xã Thái Mỹ</t>
  </si>
  <si>
    <t xml:space="preserve">Địa lý</t>
  </si>
  <si>
    <t xml:space="preserve">Dạy Địa lý</t>
  </si>
  <si>
    <t xml:space="preserve">Nguyễn Thị Nên</t>
  </si>
  <si>
    <t xml:space="preserve">Ấp Phú Hiệp, xã Phú Mỹ Hưng</t>
  </si>
  <si>
    <t xml:space="preserve">Nguyễn Thị Nghĩa</t>
  </si>
  <si>
    <t xml:space="preserve">THCS Tân Thông Hội: 01</t>
  </si>
  <si>
    <t xml:space="preserve">1982</t>
  </si>
  <si>
    <t xml:space="preserve">11</t>
  </si>
  <si>
    <t xml:space="preserve">Ấp Phú Lợi, xã Phú Mỹ Hưng</t>
  </si>
  <si>
    <t xml:space="preserve">GDCD</t>
  </si>
  <si>
    <t xml:space="preserve">Dạy 3 lớp 9, phụ trách Thư viện</t>
  </si>
  <si>
    <t xml:space="preserve">Trần Hoa Mỹ</t>
  </si>
  <si>
    <t xml:space="preserve">1980</t>
  </si>
  <si>
    <t xml:space="preserve">3</t>
  </si>
  <si>
    <t xml:space="preserve">ÂẤp Phú Hiệp, xã Phú Mỹ Hưng</t>
  </si>
  <si>
    <t xml:space="preserve">Dạy lớp 6,7,8</t>
  </si>
  <si>
    <t xml:space="preserve">Nguyễn Thị Kim Sa</t>
  </si>
  <si>
    <r>
      <rPr>
        <b val="true"/>
        <sz val="12"/>
        <rFont val="Times New Roman"/>
        <family val="1"/>
      </rPr>
      <t xml:space="preserve">THCS Tân Thạnh Tây
</t>
    </r>
    <r>
      <rPr>
        <sz val="12"/>
        <rFont val="Times New Roman"/>
        <family val="1"/>
      </rPr>
      <t xml:space="preserve">(Dư 03, gồm: 02 Văn, 01 Sử)
</t>
    </r>
  </si>
  <si>
    <t xml:space="preserve">26/7/1973</t>
  </si>
  <si>
    <t xml:space="preserve">Ấp Phú Mỹ, xã Phú Hòa Đông</t>
  </si>
  <si>
    <t xml:space="preserve">Ngữ văn</t>
  </si>
  <si>
    <t xml:space="preserve">Tổ trưởng, dạy Văn</t>
  </si>
  <si>
    <t xml:space="preserve">Lý Ngọc Hương</t>
  </si>
  <si>
    <t xml:space="preserve">28/9/1969</t>
  </si>
  <si>
    <t xml:space="preserve">25</t>
  </si>
  <si>
    <t xml:space="preserve">Dạy Văn</t>
  </si>
  <si>
    <t xml:space="preserve">Huỳnh Thị Phượng</t>
  </si>
  <si>
    <t xml:space="preserve">30/10/1975</t>
  </si>
  <si>
    <t xml:space="preserve">18</t>
  </si>
  <si>
    <t xml:space="preserve">Hoàng Thị Hằng</t>
  </si>
  <si>
    <t xml:space="preserve">Trần Thanh Phương</t>
  </si>
  <si>
    <t xml:space="preserve">25/7/1976</t>
  </si>
  <si>
    <t xml:space="preserve">16</t>
  </si>
  <si>
    <t xml:space="preserve">Ấp Phú Hiệp, xã Phú Hòa Đông</t>
  </si>
  <si>
    <t xml:space="preserve">Huỳnh Thị Ánh Tuyết</t>
  </si>
  <si>
    <t xml:space="preserve">9/9/1977</t>
  </si>
  <si>
    <t xml:space="preserve">17</t>
  </si>
  <si>
    <t xml:space="preserve">Ấp 3, xã Tân Thạnh Tây</t>
  </si>
  <si>
    <t xml:space="preserve">Bùi Thị Lan</t>
  </si>
  <si>
    <t xml:space="preserve">29/6/1981</t>
  </si>
  <si>
    <t xml:space="preserve">13</t>
  </si>
  <si>
    <t xml:space="preserve">Ấp 2, xã Tân Thạnh Tây</t>
  </si>
  <si>
    <t xml:space="preserve">Hồ Thị Thanh Châu</t>
  </si>
  <si>
    <t xml:space="preserve">02/7/1986</t>
  </si>
  <si>
    <t xml:space="preserve">9</t>
  </si>
  <si>
    <t xml:space="preserve">Phú Thuận, xã Phú Hòa Đông</t>
  </si>
  <si>
    <t xml:space="preserve">Trần Văn  Dũng</t>
  </si>
  <si>
    <t xml:space="preserve">1958</t>
  </si>
  <si>
    <t xml:space="preserve">Ấp 1, xã Tân Thạnh Đông</t>
  </si>
  <si>
    <t xml:space="preserve">Phan Văn Phước</t>
  </si>
  <si>
    <t xml:space="preserve">10/12/1975</t>
  </si>
  <si>
    <t xml:space="preserve">Đặng Thị Lạc</t>
  </si>
  <si>
    <t xml:space="preserve"> - THCS Bình Hòa: 01;
- THCS Tân Phú Trung: 01;
- THCS Tân Thạnh Đông: 03.</t>
  </si>
  <si>
    <t xml:space="preserve">24/8/1965</t>
  </si>
  <si>
    <t xml:space="preserve">Lịch Sử</t>
  </si>
  <si>
    <t xml:space="preserve">Dạy Sử</t>
  </si>
  <si>
    <t xml:space="preserve">Võ Thị Ơi</t>
  </si>
  <si>
    <t xml:space="preserve">10/10/1969</t>
  </si>
  <si>
    <t xml:space="preserve">Ấp 3A, xã Tân Thạnh Tây</t>
  </si>
  <si>
    <t xml:space="preserve">Võ Thị Thanh Tâm</t>
  </si>
  <si>
    <t xml:space="preserve">08/4/1971</t>
  </si>
  <si>
    <t xml:space="preserve">Ấp Phú Lợi, xã Phú Hòa Đông</t>
  </si>
  <si>
    <t xml:space="preserve">Nguyễn Thị Thu Thảo</t>
  </si>
  <si>
    <t xml:space="preserve">20/6/1973</t>
  </si>
  <si>
    <t xml:space="preserve">Ấp 2, xã Tân Thạnh Tây</t>
  </si>
  <si>
    <t xml:space="preserve">Đặng Thị Lập</t>
  </si>
  <si>
    <r>
      <rPr>
        <b val="true"/>
        <sz val="12"/>
        <rFont val="Times New Roman"/>
        <family val="1"/>
      </rPr>
      <t xml:space="preserve">THCS Tân Tiến
</t>
    </r>
    <r>
      <rPr>
        <sz val="12"/>
        <rFont val="Times New Roman"/>
        <family val="1"/>
      </rPr>
      <t xml:space="preserve">(Dư 04, gồm: 01 Địa, 01 Anh, 01 Lý, 01 KTNC)
</t>
    </r>
  </si>
  <si>
    <t xml:space="preserve">Ấp Trung, xã Tân Thông Hội</t>
  </si>
  <si>
    <t xml:space="preserve">B2</t>
  </si>
  <si>
    <t xml:space="preserve">Dạy tiếng Anh</t>
  </si>
  <si>
    <t xml:space="preserve">Nguyễn Thị Thu Ngân</t>
  </si>
  <si>
    <t xml:space="preserve">1975</t>
  </si>
  <si>
    <t xml:space="preserve">5</t>
  </si>
  <si>
    <t xml:space="preserve">Ấp Bến Đò 2, xã Tân Phú Trung</t>
  </si>
  <si>
    <t xml:space="preserve">Nguyễn Thị Thu Trang</t>
  </si>
  <si>
    <t xml:space="preserve">Khu phố 2, Thị trấn Củ Chi</t>
  </si>
  <si>
    <t xml:space="preserve">B1</t>
  </si>
  <si>
    <t xml:space="preserve">Nguyễn Phi Thoại Ân</t>
  </si>
  <si>
    <t xml:space="preserve">Ấp 5, xã Phước Vĩnh An</t>
  </si>
  <si>
    <t xml:space="preserve">Lê Quốc Thạnh</t>
  </si>
  <si>
    <t xml:space="preserve">Ấp Xóm Huế, xã Tân An Hội</t>
  </si>
  <si>
    <t xml:space="preserve">Nguyễn Huỳnh Khiêm Cương</t>
  </si>
  <si>
    <t xml:space="preserve">Hồ Thị Liên</t>
  </si>
  <si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- THCS Nguyễn Văn Xơ: 01;
</t>
    </r>
    <r>
      <rPr>
        <sz val="10"/>
        <rFont val="Times New Roman"/>
        <family val="1"/>
      </rPr>
      <t xml:space="preserve">- THCS Tân Phú Trung: 01;
- THCS Thị trấn: 01</t>
    </r>
  </si>
  <si>
    <t xml:space="preserve">Ấp Xóm Chùa, xã Tân An Hội</t>
  </si>
  <si>
    <t xml:space="preserve">Lý</t>
  </si>
  <si>
    <t xml:space="preserve">Dạy Vật Lý</t>
  </si>
  <si>
    <t xml:space="preserve">Nguyễn Thị Anh Thúy</t>
  </si>
  <si>
    <t xml:space="preserve">Ấp Tân Tiến, xã Tân Thông Hội</t>
  </si>
  <si>
    <t xml:space="preserve">Nguyễn Ngọc Minh Châu</t>
  </si>
  <si>
    <t xml:space="preserve">Khu phố 5, Thị trấn Củ Chi</t>
  </si>
  <si>
    <t xml:space="preserve">Nguyễn Thị Bích Thủy</t>
  </si>
  <si>
    <r>
      <rPr>
        <sz val="10"/>
        <rFont val="Times New Roman"/>
        <family val="1"/>
      </rPr>
      <t xml:space="preserve"> - THCS An Nhơn Tây: 01;
- THCS Phú Hòa Đông: 01;
- THCS Phước Thạnh: 01;
- THCS Tân An Hội: 01;
-THCS Tân Phú Trung: 01;
</t>
    </r>
    <r>
      <rPr>
        <sz val="9"/>
        <rFont val="Times New Roman"/>
        <family val="1"/>
      </rPr>
      <t xml:space="preserve">-THCS Tân Thạnh Đông: 02;
</t>
    </r>
    <r>
      <rPr>
        <sz val="10"/>
        <rFont val="Times New Roman"/>
        <family val="1"/>
      </rPr>
      <t xml:space="preserve">-THCS Tân Thông Hội: 01.</t>
    </r>
  </si>
  <si>
    <t xml:space="preserve">Khu phố 6, Thị trấn Củ Chi</t>
  </si>
  <si>
    <t xml:space="preserve">Địa</t>
  </si>
  <si>
    <t xml:space="preserve">KTV</t>
  </si>
  <si>
    <t xml:space="preserve">Dạy Địa Lý</t>
  </si>
  <si>
    <t xml:space="preserve">Trần Thị Vân</t>
  </si>
  <si>
    <t xml:space="preserve">Khu phố 3, Thị trấn Củ Chi</t>
  </si>
  <si>
    <t xml:space="preserve">Nguyễn Thanh Mai</t>
  </si>
  <si>
    <t xml:space="preserve">Nguyễn Thị Hoa</t>
  </si>
  <si>
    <r>
      <rPr>
        <sz val="10"/>
        <rFont val="Times New Roman"/>
        <family val="1"/>
      </rPr>
      <t xml:space="preserve"> - THCS An Nhơn Tây: 01;
</t>
    </r>
    <r>
      <rPr>
        <sz val="9"/>
        <rFont val="Times New Roman"/>
        <family val="1"/>
      </rPr>
      <t xml:space="preserve">- THCS Tân Thạnh Đông: 01.</t>
    </r>
  </si>
  <si>
    <t xml:space="preserve">Ấp Tân Lập, xã Tân Thông Hội</t>
  </si>
  <si>
    <t xml:space="preserve">KTNC</t>
  </si>
  <si>
    <t xml:space="preserve">Công nghệ (gia đình neo đơn)</t>
  </si>
  <si>
    <t xml:space="preserve">Võ Thị Kim Liên</t>
  </si>
  <si>
    <t xml:space="preserve">Ấp Tây, xã Tân An Hội</t>
  </si>
  <si>
    <t xml:space="preserve">Công nghệ kiêm mỹ thuật</t>
  </si>
  <si>
    <t xml:space="preserve">Huỳnh Thị Hồng Tuyến</t>
  </si>
  <si>
    <t xml:space="preserve">Ấp Tân Thành, xã Tân Thông Hội</t>
  </si>
  <si>
    <t xml:space="preserve">Công nghệ (con bệnh nan y)</t>
  </si>
  <si>
    <t xml:space="preserve">Nguyễn Huỳnh Phong Lan</t>
  </si>
  <si>
    <r>
      <rPr>
        <b val="true"/>
        <sz val="12"/>
        <rFont val="Times New Roman"/>
        <family val="1"/>
      </rPr>
      <t xml:space="preserve">THCS Thị Trấn 2
</t>
    </r>
    <r>
      <rPr>
        <sz val="12"/>
        <rFont val="Times New Roman"/>
        <family val="1"/>
      </rPr>
      <t xml:space="preserve">(Dư 03, gồm: 01 TD, 01 KTNC)
</t>
    </r>
  </si>
  <si>
    <r>
      <rPr>
        <sz val="10"/>
        <rFont val="Times New Roman"/>
        <family val="1"/>
      </rPr>
      <t xml:space="preserve"> - THCS Bình Hòa: 01;
- THCS Phú Hòa Đông: 01;
- THCS Phước Thạnh: 01;
- THCS Phước Vĩnh An: 01;
- THCS Tân An Hội: 01;
- THCS Tân Phú Trung: 01;
</t>
    </r>
    <r>
      <rPr>
        <sz val="9"/>
        <rFont val="Times New Roman"/>
        <family val="1"/>
      </rPr>
      <t xml:space="preserve">- THCS Tân Thạnh Đông: 01;
</t>
    </r>
    <r>
      <rPr>
        <sz val="10"/>
        <rFont val="Times New Roman"/>
        <family val="1"/>
      </rPr>
      <t xml:space="preserve">- THCS Tân Thông Hội: 01</t>
    </r>
  </si>
  <si>
    <t xml:space="preserve">Xóm Chùa, xã Tân An Hội</t>
  </si>
  <si>
    <t xml:space="preserve">Thể dục</t>
  </si>
  <si>
    <t xml:space="preserve">Dạy Thể dục</t>
  </si>
  <si>
    <t xml:space="preserve">Ngô Thị Kim Thanh</t>
  </si>
  <si>
    <t xml:space="preserve">Ấp 4, xã Phước Vĩnh An</t>
  </si>
  <si>
    <t xml:space="preserve">Lê Văn Thành</t>
  </si>
  <si>
    <t xml:space="preserve">KP5, Thị trấn Củ Chi</t>
  </si>
  <si>
    <t xml:space="preserve">Lê Thanh Phong</t>
  </si>
  <si>
    <t xml:space="preserve">Mũi Lớn 1, xã Tân An Hội</t>
  </si>
  <si>
    <t xml:space="preserve">Nguyễn Hoàng Khang</t>
  </si>
  <si>
    <t xml:space="preserve">Ấp Đồn, xã Trung Lập Hạ</t>
  </si>
  <si>
    <t xml:space="preserve">Cao Thị Cát Tường</t>
  </si>
  <si>
    <t xml:space="preserve">Ấp Chợ, xã Tân Phú Trung</t>
  </si>
  <si>
    <t xml:space="preserve">B </t>
  </si>
  <si>
    <t xml:space="preserve">Dạy KTNC</t>
  </si>
  <si>
    <t xml:space="preserve">Nguyễn Thanh Vân</t>
  </si>
  <si>
    <t xml:space="preserve">Ấp Phước Hòa, xã Phước Hiệp</t>
  </si>
  <si>
    <t xml:space="preserve">Lê Thị Minh Tâm</t>
  </si>
  <si>
    <t xml:space="preserve">Nguyễn Thị Ngọc Vân</t>
  </si>
  <si>
    <r>
      <rPr>
        <b val="true"/>
        <sz val="12"/>
        <rFont val="Times New Roman"/>
        <family val="1"/>
      </rPr>
      <t xml:space="preserve">THCS Thị Trấn
</t>
    </r>
    <r>
      <rPr>
        <sz val="12"/>
        <rFont val="Times New Roman"/>
        <family val="1"/>
      </rPr>
      <t xml:space="preserve">(Dư 03, gồm: 01 Văn, 01 Sử, 01 Anh)</t>
    </r>
  </si>
  <si>
    <t xml:space="preserve">01/05/1978</t>
  </si>
  <si>
    <t xml:space="preserve">Khu phố 7 Thị Trấn Củ Chi</t>
  </si>
  <si>
    <t xml:space="preserve">Thư viện</t>
  </si>
  <si>
    <t xml:space="preserve">Ngô Thị Oanh</t>
  </si>
  <si>
    <t xml:space="preserve">18-07-1977</t>
  </si>
  <si>
    <t xml:space="preserve">Ấp 5, Xã Phước Vĩnh An </t>
  </si>
  <si>
    <t xml:space="preserve">Phan Thị Minh Hà</t>
  </si>
  <si>
    <t xml:space="preserve">20/03/1974</t>
  </si>
  <si>
    <t xml:space="preserve">Tổ 2, Khu phố 2, Thị Trấn Củ Chi</t>
  </si>
  <si>
    <t xml:space="preserve">X</t>
  </si>
  <si>
    <t xml:space="preserve">Tổ trưởng chuyên môn</t>
  </si>
  <si>
    <t xml:space="preserve">Huỳnh Kim Nhựt</t>
  </si>
  <si>
    <t xml:space="preserve">17/07/1977</t>
  </si>
  <si>
    <t xml:space="preserve">Ấp Cây Sộp, Xã Tân An Hội</t>
  </si>
  <si>
    <t xml:space="preserve">Tổ phó chuyên môn</t>
  </si>
  <si>
    <t xml:space="preserve">Dương Thị Lệ Thu</t>
  </si>
  <si>
    <t xml:space="preserve">16/10/1965</t>
  </si>
  <si>
    <t xml:space="preserve">Khu phố 5, Thị Trấn Củ Chi</t>
  </si>
  <si>
    <t xml:space="preserve">Nguyễn Thị Thúy Hằng</t>
  </si>
  <si>
    <t xml:space="preserve">09/09/1976</t>
  </si>
  <si>
    <t xml:space="preserve">Ấp Xóm Chùa, Xã Tân An Hội</t>
  </si>
  <si>
    <t xml:space="preserve">Chủ tịch công đoàn</t>
  </si>
  <si>
    <t xml:space="preserve">Nguyễn Thị Thu Sương</t>
  </si>
  <si>
    <t xml:space="preserve">10/08/1982</t>
  </si>
  <si>
    <t xml:space="preserve">Ấp Trảng Lắm  xã Trung Lập Hạ </t>
  </si>
  <si>
    <t xml:space="preserve">Nguyễn Thị Tố Nga</t>
  </si>
  <si>
    <t xml:space="preserve">20/11/1988</t>
  </si>
  <si>
    <t xml:space="preserve">Tổ 5, KP8 Thị trấn Củ Chi</t>
  </si>
  <si>
    <t xml:space="preserve">Giám thị</t>
  </si>
  <si>
    <t xml:space="preserve">Nguyễn Văn Nhợi</t>
  </si>
  <si>
    <t xml:space="preserve">20/11/1966</t>
  </si>
  <si>
    <t xml:space="preserve">Ấp 3, Tân Thạnh Tây, Củ Chi</t>
  </si>
  <si>
    <t xml:space="preserve">Phạm Thị Ngọc Hương</t>
  </si>
  <si>
    <t xml:space="preserve">27/08/1977</t>
  </si>
  <si>
    <t xml:space="preserve">Khu phố 1, Thị Trấn Củ Chi</t>
  </si>
  <si>
    <t xml:space="preserve">Nguyễn Thị Cẩm Tú</t>
  </si>
  <si>
    <t xml:space="preserve">14/10/1979</t>
  </si>
  <si>
    <t xml:space="preserve">135 Đường số 42, ấp Tân Thành, Xã Tân Thông Hội </t>
  </si>
  <si>
    <t xml:space="preserve">Phạm Ngọc Lài</t>
  </si>
  <si>
    <t xml:space="preserve">03/08/1995</t>
  </si>
  <si>
    <t xml:space="preserve">19 Huỳnh Thị Bẳng, Tổ 57, ấp Phú Lợi, xã Phú Hòa Đông</t>
  </si>
  <si>
    <t xml:space="preserve">Phan Công Danh</t>
  </si>
  <si>
    <t xml:space="preserve"> - THCS  Bình Hòa: 01;
- THCS Tân Phú Trung: 01;
- THCS Tân Thạnh Đông: 03.</t>
  </si>
  <si>
    <t xml:space="preserve">10/05/1967</t>
  </si>
  <si>
    <t xml:space="preserve">Tổ 1, KP 6, Thị Trấn Củ Chi</t>
  </si>
  <si>
    <t xml:space="preserve">Lịch sử</t>
  </si>
  <si>
    <t xml:space="preserve">Giáo viên chuyên trách phổ cập</t>
  </si>
  <si>
    <t xml:space="preserve">Lê Thu Trang</t>
  </si>
  <si>
    <t xml:space="preserve">02/05/1969</t>
  </si>
  <si>
    <t xml:space="preserve">Ấp Giữa, Xã Tân Phú Trung </t>
  </si>
  <si>
    <t xml:space="preserve"> Giám thị</t>
  </si>
  <si>
    <t xml:space="preserve">Phạm Thị Ngọc Bích</t>
  </si>
  <si>
    <t xml:space="preserve">23/10/1980</t>
  </si>
  <si>
    <t xml:space="preserve">Tổ 3 , ấp Tây , Xã Tân An Hội </t>
  </si>
  <si>
    <t xml:space="preserve">Lê Thị Thanh Phương</t>
  </si>
  <si>
    <r>
      <rPr>
        <b val="true"/>
        <sz val="12"/>
        <rFont val="Times New Roman"/>
        <family val="1"/>
      </rPr>
      <t xml:space="preserve">THCS Trung Lập Hạ
</t>
    </r>
    <r>
      <rPr>
        <sz val="12"/>
        <rFont val="Times New Roman"/>
        <family val="1"/>
      </rPr>
      <t xml:space="preserve">(Dư 01, gồm: 01 Lý)</t>
    </r>
  </si>
  <si>
    <r>
      <rPr>
        <sz val="9"/>
        <rFont val="Times New Roman"/>
        <family val="1"/>
      </rPr>
      <t xml:space="preserve"> - THCS Nguyễn Văn Xơ: 01;
</t>
    </r>
    <r>
      <rPr>
        <sz val="10"/>
        <rFont val="Times New Roman"/>
        <family val="1"/>
      </rPr>
      <t xml:space="preserve">- THCS Tân Phú Trung: 01;
- THCS Thị trấn: 01</t>
    </r>
  </si>
  <si>
    <t xml:space="preserve">Ấp Xóm Mới, xã Trung Lập Hạ</t>
  </si>
  <si>
    <t xml:space="preserve">Dạy Lý, Chủ tịch công đoàn</t>
  </si>
  <si>
    <t xml:space="preserve">Lôi Tấn Phong</t>
  </si>
  <si>
    <t xml:space="preserve">Dạy Lý, phụ trách phòng thí nghiệm</t>
  </si>
  <si>
    <t xml:space="preserve">Ngô Thị Liễu</t>
  </si>
  <si>
    <r>
      <rPr>
        <b val="true"/>
        <sz val="12"/>
        <rFont val="Times New Roman"/>
        <family val="1"/>
      </rPr>
      <t xml:space="preserve"> Phước Thạnh
</t>
    </r>
    <r>
      <rPr>
        <sz val="12"/>
        <rFont val="Times New Roman"/>
        <family val="1"/>
      </rPr>
      <t xml:space="preserve">(Dư 01, gồm:  01 Văn)</t>
    </r>
  </si>
  <si>
    <t xml:space="preserve">15/12/1977</t>
  </si>
  <si>
    <t xml:space="preserve">Ấp Hậu, xã Tân An Hội</t>
  </si>
  <si>
    <t xml:space="preserve">Dạy Ngữ văn, TTCM</t>
  </si>
  <si>
    <t xml:space="preserve">Lê Thị Kim Liên</t>
  </si>
  <si>
    <t xml:space="preserve">24/10/1977</t>
  </si>
  <si>
    <t xml:space="preserve">Ấp Mũi Lớn 1, xã Tân An Hội</t>
  </si>
  <si>
    <t xml:space="preserve">Dạy Ngữ văn</t>
  </si>
  <si>
    <t xml:space="preserve">Nguyễn Thị Thắm</t>
  </si>
  <si>
    <t xml:space="preserve">20/6/1975</t>
  </si>
  <si>
    <t xml:space="preserve">Ấp Phước An, xã Phước Thạnh</t>
  </si>
  <si>
    <t xml:space="preserve">Thạc sĩ</t>
  </si>
  <si>
    <t xml:space="preserve">Võ Thị Mỹ Nhung</t>
  </si>
  <si>
    <t xml:space="preserve">05/1/1968</t>
  </si>
  <si>
    <t xml:space="preserve">Nguyễn Thị Lum</t>
  </si>
  <si>
    <t xml:space="preserve">16/3/1968</t>
  </si>
  <si>
    <t xml:space="preserve">Ấp Bàu Tre 1, xã Tân An Hội</t>
  </si>
  <si>
    <t xml:space="preserve">Nguyễn Thành Long</t>
  </si>
  <si>
    <t xml:space="preserve">01/2/1975</t>
  </si>
  <si>
    <t xml:space="preserve">Ấp Hậu, xã Tân Thông Hội</t>
  </si>
  <si>
    <t xml:space="preserve">Phan Thị Ngọc Hòa</t>
  </si>
  <si>
    <t xml:space="preserve">24/3/1981</t>
  </si>
  <si>
    <t xml:space="preserve">Đào Thị Bé Chính</t>
  </si>
  <si>
    <t xml:space="preserve">10/10/1975</t>
  </si>
  <si>
    <t xml:space="preserve"> Ấp Phước Hưng, xã Phước Thạnh</t>
  </si>
  <si>
    <t xml:space="preserve">Dạy Ngữ văn,
 tư vấn học đường </t>
  </si>
  <si>
    <t xml:space="preserve">Nguyễn Thị Kim Loan</t>
  </si>
  <si>
    <t xml:space="preserve">18/07/1977</t>
  </si>
  <si>
    <t xml:space="preserve">Ấp Mỹ Khánh A, xã Thái Mỹ</t>
  </si>
  <si>
    <t xml:space="preserve">Thân Ngọc Thảo</t>
  </si>
  <si>
    <t xml:space="preserve">03/7/1962</t>
  </si>
  <si>
    <t xml:space="preserve">Ấp Chợ, xã Phước Thạnh</t>
  </si>
  <si>
    <t xml:space="preserve">Dạy Ngữ văn, thư viện</t>
  </si>
  <si>
    <t xml:space="preserve">Nguyễn Thị Hạnh</t>
  </si>
  <si>
    <r>
      <rPr>
        <b val="true"/>
        <sz val="12"/>
        <rFont val="Times New Roman"/>
        <family val="1"/>
      </rPr>
      <t xml:space="preserve">Phú Hòa Đông 
</t>
    </r>
    <r>
      <rPr>
        <sz val="12"/>
        <rFont val="Times New Roman"/>
        <family val="1"/>
      </rPr>
      <t xml:space="preserve">(Dư 02, gồm: 01 Sử, 01 KTNC)</t>
    </r>
  </si>
  <si>
    <r>
      <rPr>
        <sz val="10"/>
        <rFont val="Times New Roman"/>
        <family val="1"/>
      </rPr>
      <t xml:space="preserve"> - THCS Bình Hòa: 01;
- THCS Tân Phú Trung: 01;
</t>
    </r>
    <r>
      <rPr>
        <sz val="9"/>
        <rFont val="Times New Roman"/>
        <family val="1"/>
      </rPr>
      <t xml:space="preserve">- THCS Tân Thạnh Đông: 03.</t>
    </r>
  </si>
  <si>
    <t xml:space="preserve">Ấp Phú Bình, xã Phú Hòa Đông</t>
  </si>
  <si>
    <t xml:space="preserve">Dạy Lịch sử</t>
  </si>
  <si>
    <t xml:space="preserve">Nguyễn Thị Thảo</t>
  </si>
  <si>
    <t xml:space="preserve">Dạy Lịch sử kiêm Giám thị</t>
  </si>
  <si>
    <t xml:space="preserve">Nguyễn Thị Thu</t>
  </si>
  <si>
    <t xml:space="preserve">Ấp Bến Cỏ, xã Phú Hòa Đông</t>
  </si>
  <si>
    <t xml:space="preserve">C</t>
  </si>
  <si>
    <t xml:space="preserve">Nguyễn Ngọc Xuân</t>
  </si>
  <si>
    <t xml:space="preserve">Dạy Lịch sử kiêm Thiết bị</t>
  </si>
  <si>
    <t xml:space="preserve">Võ Thị Nguyệt</t>
  </si>
  <si>
    <t xml:space="preserve">Ấp Phú Trung, xã Phú Hòa Đông</t>
  </si>
  <si>
    <t xml:space="preserve">Ngô Ngọc Yến</t>
  </si>
  <si>
    <t xml:space="preserve">Ấp Phú Lợi, xã Phú Hòa Đông</t>
  </si>
  <si>
    <t xml:space="preserve">Lâm Thị Ngọc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3" xfId="59"/>
    <cellStyle name="Normal 4" xfId="60"/>
    <cellStyle name="Normal_c02a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9800</xdr:colOff>
      <xdr:row>2</xdr:row>
      <xdr:rowOff>66960</xdr:rowOff>
    </xdr:from>
    <xdr:to>
      <xdr:col>11</xdr:col>
      <xdr:colOff>255600</xdr:colOff>
      <xdr:row>2</xdr:row>
      <xdr:rowOff>66960</xdr:rowOff>
    </xdr:to>
    <xdr:sp>
      <xdr:nvSpPr>
        <xdr:cNvPr id="0" name="Line 1"/>
        <xdr:cNvSpPr/>
      </xdr:nvSpPr>
      <xdr:spPr>
        <a:xfrm>
          <a:off x="6030360" y="486000"/>
          <a:ext cx="19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8640</xdr:colOff>
      <xdr:row>2</xdr:row>
      <xdr:rowOff>47520</xdr:rowOff>
    </xdr:from>
    <xdr:to>
      <xdr:col>2</xdr:col>
      <xdr:colOff>511200</xdr:colOff>
      <xdr:row>2</xdr:row>
      <xdr:rowOff>47520</xdr:rowOff>
    </xdr:to>
    <xdr:sp>
      <xdr:nvSpPr>
        <xdr:cNvPr id="1" name="Line 2"/>
        <xdr:cNvSpPr/>
      </xdr:nvSpPr>
      <xdr:spPr>
        <a:xfrm>
          <a:off x="1020600" y="466560"/>
          <a:ext cx="8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960</xdr:colOff>
      <xdr:row>2</xdr:row>
      <xdr:rowOff>66240</xdr:rowOff>
    </xdr:from>
    <xdr:to>
      <xdr:col>1</xdr:col>
      <xdr:colOff>1391760</xdr:colOff>
      <xdr:row>2</xdr:row>
      <xdr:rowOff>66240</xdr:rowOff>
    </xdr:to>
    <xdr:sp>
      <xdr:nvSpPr>
        <xdr:cNvPr id="2" name="Line 1"/>
        <xdr:cNvSpPr/>
      </xdr:nvSpPr>
      <xdr:spPr>
        <a:xfrm>
          <a:off x="915120" y="49500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3720</xdr:colOff>
      <xdr:row>2</xdr:row>
      <xdr:rowOff>66240</xdr:rowOff>
    </xdr:from>
    <xdr:to>
      <xdr:col>10</xdr:col>
      <xdr:colOff>168120</xdr:colOff>
      <xdr:row>2</xdr:row>
      <xdr:rowOff>66240</xdr:rowOff>
    </xdr:to>
    <xdr:sp>
      <xdr:nvSpPr>
        <xdr:cNvPr id="3" name="Line 2"/>
        <xdr:cNvSpPr/>
      </xdr:nvSpPr>
      <xdr:spPr>
        <a:xfrm>
          <a:off x="6973200" y="495000"/>
          <a:ext cx="19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20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21.74"/>
    <col collapsed="false" customWidth="true" hidden="false" outlineLevel="0" max="3" min="3" style="1" width="43.86"/>
    <col collapsed="false" customWidth="true" hidden="false" outlineLevel="0" max="4" min="4" style="1" width="15.37"/>
    <col collapsed="false" customWidth="false" hidden="false" outlineLevel="0" max="257" min="5" style="1" width="9.1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customFormat="false" ht="18.75" hidden="false" customHeight="false" outlineLevel="0" collapsed="false">
      <c r="A3" s="3" t="s">
        <v>4</v>
      </c>
      <c r="B3" s="5"/>
      <c r="C3" s="5" t="n">
        <v>6</v>
      </c>
      <c r="D3" s="5" t="n">
        <v>30</v>
      </c>
    </row>
    <row r="4" customFormat="false" ht="18.75" hidden="false" customHeight="false" outlineLevel="0" collapsed="false">
      <c r="A4" s="3" t="s">
        <v>5</v>
      </c>
      <c r="B4" s="5" t="n">
        <v>41</v>
      </c>
      <c r="C4" s="5" t="n">
        <v>98</v>
      </c>
      <c r="D4" s="5" t="n">
        <v>63</v>
      </c>
    </row>
    <row r="5" customFormat="false" ht="18.75" hidden="false" customHeight="false" outlineLevel="0" collapsed="false">
      <c r="A5" s="3" t="s">
        <v>6</v>
      </c>
      <c r="B5" s="5"/>
      <c r="C5" s="5"/>
      <c r="D5" s="5" t="n">
        <v>3</v>
      </c>
    </row>
    <row r="6" s="6" customFormat="true" ht="18.75" hidden="false" customHeight="false" outlineLevel="0" collapsed="false"/>
    <row r="7" customFormat="false" ht="18.75" hidden="false" customHeight="false" outlineLevel="0" collapsed="false">
      <c r="A7" s="4" t="s">
        <v>7</v>
      </c>
      <c r="B7" s="4" t="s">
        <v>8</v>
      </c>
      <c r="C7" s="4" t="s">
        <v>9</v>
      </c>
      <c r="D7" s="3"/>
    </row>
    <row r="8" customFormat="false" ht="18.75" hidden="false" customHeight="false" outlineLevel="0" collapsed="false">
      <c r="A8" s="3" t="s">
        <v>10</v>
      </c>
      <c r="B8" s="5" t="n">
        <v>2</v>
      </c>
      <c r="C8" s="7" t="s">
        <v>11</v>
      </c>
      <c r="D8" s="3"/>
    </row>
    <row r="9" customFormat="false" ht="18.75" hidden="false" customHeight="true" outlineLevel="0" collapsed="false">
      <c r="A9" s="8" t="s">
        <v>12</v>
      </c>
      <c r="B9" s="5" t="n">
        <v>2</v>
      </c>
      <c r="C9" s="7" t="s">
        <v>13</v>
      </c>
      <c r="D9" s="3"/>
    </row>
    <row r="10" customFormat="false" ht="18.75" hidden="false" customHeight="false" outlineLevel="0" collapsed="false">
      <c r="A10" s="3" t="s">
        <v>14</v>
      </c>
      <c r="B10" s="5" t="n">
        <v>2</v>
      </c>
      <c r="C10" s="7" t="s">
        <v>13</v>
      </c>
      <c r="D10" s="3"/>
    </row>
    <row r="11" customFormat="false" ht="18.75" hidden="false" customHeight="false" outlineLevel="0" collapsed="false">
      <c r="A11" s="3" t="s">
        <v>15</v>
      </c>
      <c r="B11" s="9" t="n">
        <v>3</v>
      </c>
      <c r="C11" s="7" t="s">
        <v>16</v>
      </c>
      <c r="D11" s="3"/>
    </row>
    <row r="12" customFormat="false" ht="18.75" hidden="false" customHeight="false" outlineLevel="0" collapsed="false">
      <c r="A12" s="10" t="s">
        <v>17</v>
      </c>
      <c r="B12" s="9" t="n">
        <v>5</v>
      </c>
      <c r="C12" s="11" t="s">
        <v>18</v>
      </c>
      <c r="D12" s="3"/>
    </row>
    <row r="13" customFormat="false" ht="18.75" hidden="false" customHeight="true" outlineLevel="0" collapsed="false">
      <c r="A13" s="12" t="s">
        <v>19</v>
      </c>
      <c r="B13" s="5" t="n">
        <v>2</v>
      </c>
      <c r="C13" s="7" t="s">
        <v>20</v>
      </c>
      <c r="D13" s="3"/>
    </row>
    <row r="14" customFormat="false" ht="18.75" hidden="false" customHeight="false" outlineLevel="0" collapsed="false">
      <c r="A14" s="12" t="s">
        <v>21</v>
      </c>
      <c r="B14" s="5" t="n">
        <v>3</v>
      </c>
      <c r="C14" s="7" t="s">
        <v>22</v>
      </c>
      <c r="D14" s="3"/>
    </row>
    <row r="15" customFormat="false" ht="18.75" hidden="false" customHeight="false" outlineLevel="0" collapsed="false">
      <c r="A15" s="3" t="s">
        <v>23</v>
      </c>
      <c r="B15" s="5" t="n">
        <v>4</v>
      </c>
      <c r="C15" s="7" t="s">
        <v>24</v>
      </c>
      <c r="D15" s="3"/>
    </row>
    <row r="16" customFormat="false" ht="18.75" hidden="false" customHeight="false" outlineLevel="0" collapsed="false">
      <c r="A16" s="3" t="s">
        <v>25</v>
      </c>
      <c r="B16" s="5" t="n">
        <v>3</v>
      </c>
      <c r="C16" s="7" t="s">
        <v>26</v>
      </c>
      <c r="D16" s="3"/>
    </row>
    <row r="17" customFormat="false" ht="18.75" hidden="false" customHeight="false" outlineLevel="0" collapsed="false">
      <c r="A17" s="3" t="s">
        <v>27</v>
      </c>
      <c r="B17" s="5" t="n">
        <v>4</v>
      </c>
      <c r="C17" s="7" t="s">
        <v>28</v>
      </c>
      <c r="D17" s="3"/>
    </row>
    <row r="18" customFormat="false" ht="18.75" hidden="false" customHeight="false" outlineLevel="0" collapsed="false">
      <c r="A18" s="3" t="s">
        <v>29</v>
      </c>
      <c r="B18" s="5" t="n">
        <v>2</v>
      </c>
      <c r="C18" s="7" t="s">
        <v>30</v>
      </c>
      <c r="D18" s="3"/>
    </row>
    <row r="19" customFormat="false" ht="18.75" hidden="false" customHeight="false" outlineLevel="0" collapsed="false">
      <c r="A19" s="3" t="s">
        <v>31</v>
      </c>
      <c r="B19" s="5" t="n">
        <v>3</v>
      </c>
      <c r="C19" s="7" t="s">
        <v>32</v>
      </c>
      <c r="D19" s="3"/>
    </row>
    <row r="20" customFormat="false" ht="18.75" hidden="false" customHeight="false" outlineLevel="0" collapsed="false">
      <c r="A20" s="3" t="s">
        <v>33</v>
      </c>
      <c r="B20" s="5" t="n">
        <v>1</v>
      </c>
      <c r="C20" s="7" t="s">
        <v>34</v>
      </c>
      <c r="D20" s="3"/>
    </row>
    <row r="21" customFormat="false" ht="18.75" hidden="false" customHeight="false" outlineLevel="0" collapsed="false">
      <c r="B21" s="13" t="n">
        <f aca="false">SUM(B8:B20)</f>
        <v>36</v>
      </c>
    </row>
    <row r="24" customFormat="false" ht="18.75" hidden="false" customHeight="false" outlineLevel="0" collapsed="false">
      <c r="A24" s="1" t="s">
        <v>3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16.99"/>
    <col collapsed="false" customWidth="false" hidden="false" outlineLevel="0" max="3" min="3" style="14" width="9.12"/>
    <col collapsed="false" customWidth="true" hidden="false" outlineLevel="0" max="4" min="4" style="14" width="11.86"/>
    <col collapsed="false" customWidth="true" hidden="false" outlineLevel="0" max="5" min="5" style="15" width="5.25"/>
    <col collapsed="false" customWidth="true" hidden="false" outlineLevel="0" max="6" min="6" style="15" width="10.37"/>
    <col collapsed="false" customWidth="true" hidden="false" outlineLevel="0" max="7" min="7" style="14" width="7.11"/>
    <col collapsed="false" customWidth="true" hidden="false" outlineLevel="0" max="8" min="8" style="14" width="26.24"/>
    <col collapsed="false" customWidth="true" hidden="false" outlineLevel="0" max="9" min="9" style="14" width="5.61"/>
    <col collapsed="false" customWidth="true" hidden="false" outlineLevel="0" max="11" min="10" style="14" width="7.24"/>
    <col collapsed="false" customWidth="true" hidden="false" outlineLevel="0" max="12" min="12" style="14" width="6.37"/>
    <col collapsed="false" customWidth="true" hidden="false" outlineLevel="0" max="13" min="13" style="14" width="4.87"/>
    <col collapsed="false" customWidth="true" hidden="false" outlineLevel="0" max="14" min="14" style="14" width="13.74"/>
    <col collapsed="false" customWidth="true" hidden="false" outlineLevel="0" max="15" min="15" style="16" width="4.99"/>
    <col collapsed="false" customWidth="false" hidden="false" outlineLevel="0" max="257" min="16" style="17" width="9.12"/>
  </cols>
  <sheetData>
    <row r="1" customFormat="false" ht="15.75" hidden="false" customHeight="true" outlineLevel="0" collapsed="false">
      <c r="A1" s="18" t="s">
        <v>36</v>
      </c>
      <c r="B1" s="18"/>
      <c r="C1" s="18"/>
      <c r="D1" s="18"/>
      <c r="E1" s="19"/>
      <c r="F1" s="19"/>
      <c r="G1" s="19"/>
      <c r="H1" s="20" t="s">
        <v>37</v>
      </c>
      <c r="I1" s="20"/>
      <c r="J1" s="20"/>
      <c r="K1" s="20"/>
      <c r="L1" s="20"/>
      <c r="M1" s="20"/>
      <c r="N1" s="20"/>
    </row>
    <row r="2" customFormat="false" ht="17.25" hidden="false" customHeight="false" outlineLevel="0" collapsed="false">
      <c r="A2" s="20" t="s">
        <v>38</v>
      </c>
      <c r="B2" s="20"/>
      <c r="C2" s="20"/>
      <c r="D2" s="20"/>
      <c r="E2" s="19"/>
      <c r="F2" s="19"/>
      <c r="G2" s="19"/>
      <c r="H2" s="21" t="s">
        <v>39</v>
      </c>
      <c r="I2" s="21"/>
      <c r="J2" s="21"/>
      <c r="K2" s="21"/>
      <c r="L2" s="21"/>
      <c r="M2" s="21"/>
      <c r="N2" s="21"/>
    </row>
    <row r="3" customFormat="false" ht="18" hidden="false" customHeight="true" outlineLevel="0" collapsed="false">
      <c r="A3" s="22"/>
      <c r="N3" s="23" t="s">
        <v>40</v>
      </c>
    </row>
    <row r="4" customFormat="false" ht="16.5" hidden="false" customHeight="false" outlineLevel="0" collapsed="false">
      <c r="A4" s="21" t="s">
        <v>4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6.5" hidden="false" customHeight="fals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s="30" customFormat="true" ht="42" hidden="false" customHeight="true" outlineLevel="0" collapsed="false">
      <c r="A7" s="26" t="s">
        <v>43</v>
      </c>
      <c r="B7" s="27" t="s">
        <v>44</v>
      </c>
      <c r="C7" s="27" t="s">
        <v>45</v>
      </c>
      <c r="D7" s="27" t="s">
        <v>46</v>
      </c>
      <c r="E7" s="28" t="s">
        <v>47</v>
      </c>
      <c r="F7" s="28"/>
      <c r="G7" s="27" t="s">
        <v>48</v>
      </c>
      <c r="H7" s="27" t="s">
        <v>49</v>
      </c>
      <c r="I7" s="27" t="s">
        <v>50</v>
      </c>
      <c r="J7" s="27" t="s">
        <v>51</v>
      </c>
      <c r="K7" s="27" t="s">
        <v>52</v>
      </c>
      <c r="L7" s="28" t="s">
        <v>53</v>
      </c>
      <c r="M7" s="28"/>
      <c r="N7" s="27" t="s">
        <v>54</v>
      </c>
      <c r="O7" s="29" t="s">
        <v>55</v>
      </c>
    </row>
    <row r="8" s="30" customFormat="true" ht="39.75" hidden="false" customHeight="true" outlineLevel="0" collapsed="false">
      <c r="A8" s="26"/>
      <c r="B8" s="27"/>
      <c r="C8" s="27"/>
      <c r="D8" s="27"/>
      <c r="E8" s="31" t="s">
        <v>56</v>
      </c>
      <c r="F8" s="31" t="s">
        <v>57</v>
      </c>
      <c r="G8" s="27"/>
      <c r="H8" s="27"/>
      <c r="I8" s="27"/>
      <c r="J8" s="27"/>
      <c r="K8" s="27"/>
      <c r="L8" s="31" t="s">
        <v>58</v>
      </c>
      <c r="M8" s="31" t="s">
        <v>59</v>
      </c>
      <c r="N8" s="27"/>
      <c r="O8" s="29"/>
    </row>
    <row r="9" s="37" customFormat="true" ht="22.5" hidden="false" customHeight="true" outlineLevel="0" collapsed="false">
      <c r="A9" s="32" t="n">
        <v>1</v>
      </c>
      <c r="B9" s="33" t="s">
        <v>60</v>
      </c>
      <c r="C9" s="34" t="s">
        <v>61</v>
      </c>
      <c r="D9" s="34" t="s">
        <v>62</v>
      </c>
      <c r="E9" s="33"/>
      <c r="F9" s="35" t="n">
        <v>31512</v>
      </c>
      <c r="G9" s="33" t="n">
        <v>4</v>
      </c>
      <c r="H9" s="33" t="s">
        <v>63</v>
      </c>
      <c r="I9" s="33"/>
      <c r="J9" s="33" t="s">
        <v>64</v>
      </c>
      <c r="K9" s="34" t="s">
        <v>11</v>
      </c>
      <c r="L9" s="33"/>
      <c r="M9" s="33" t="s">
        <v>65</v>
      </c>
      <c r="N9" s="33" t="s">
        <v>66</v>
      </c>
      <c r="O9" s="36"/>
    </row>
    <row r="10" s="37" customFormat="true" ht="22.5" hidden="false" customHeight="true" outlineLevel="0" collapsed="false">
      <c r="A10" s="38" t="n">
        <v>2</v>
      </c>
      <c r="B10" s="39" t="s">
        <v>67</v>
      </c>
      <c r="C10" s="34"/>
      <c r="D10" s="34"/>
      <c r="E10" s="39"/>
      <c r="F10" s="40" t="n">
        <v>31508</v>
      </c>
      <c r="G10" s="39" t="n">
        <v>9</v>
      </c>
      <c r="H10" s="39" t="s">
        <v>68</v>
      </c>
      <c r="I10" s="39"/>
      <c r="J10" s="39" t="s">
        <v>69</v>
      </c>
      <c r="K10" s="34"/>
      <c r="L10" s="39"/>
      <c r="M10" s="39" t="s">
        <v>70</v>
      </c>
      <c r="N10" s="39" t="s">
        <v>66</v>
      </c>
      <c r="O10" s="41"/>
    </row>
    <row r="11" s="37" customFormat="true" ht="22.5" hidden="false" customHeight="true" outlineLevel="0" collapsed="false">
      <c r="A11" s="38" t="n">
        <v>3</v>
      </c>
      <c r="B11" s="39" t="s">
        <v>71</v>
      </c>
      <c r="C11" s="34"/>
      <c r="D11" s="34"/>
      <c r="E11" s="39"/>
      <c r="F11" s="40" t="n">
        <v>32069</v>
      </c>
      <c r="G11" s="39" t="n">
        <v>8</v>
      </c>
      <c r="H11" s="39" t="s">
        <v>68</v>
      </c>
      <c r="I11" s="39"/>
      <c r="J11" s="39" t="s">
        <v>69</v>
      </c>
      <c r="K11" s="34"/>
      <c r="L11" s="39" t="s">
        <v>65</v>
      </c>
      <c r="M11" s="39" t="s">
        <v>70</v>
      </c>
      <c r="N11" s="39" t="s">
        <v>66</v>
      </c>
      <c r="O11" s="41"/>
    </row>
    <row r="12" s="37" customFormat="true" ht="28.5" hidden="false" customHeight="true" outlineLevel="0" collapsed="false">
      <c r="A12" s="42"/>
      <c r="B12" s="43" t="s">
        <v>72</v>
      </c>
      <c r="C12" s="34"/>
      <c r="D12" s="34"/>
      <c r="E12" s="43"/>
      <c r="F12" s="44" t="n">
        <v>29470</v>
      </c>
      <c r="G12" s="43" t="n">
        <v>12</v>
      </c>
      <c r="H12" s="43" t="s">
        <v>73</v>
      </c>
      <c r="I12" s="43"/>
      <c r="J12" s="43" t="s">
        <v>64</v>
      </c>
      <c r="K12" s="34"/>
      <c r="L12" s="43" t="s">
        <v>70</v>
      </c>
      <c r="M12" s="43" t="s">
        <v>70</v>
      </c>
      <c r="N12" s="39" t="s">
        <v>66</v>
      </c>
      <c r="O12" s="45"/>
    </row>
    <row r="13" s="37" customFormat="true" ht="22.5" hidden="false" customHeight="true" outlineLevel="0" collapsed="false">
      <c r="A13" s="46" t="n">
        <v>4</v>
      </c>
      <c r="B13" s="47" t="s">
        <v>74</v>
      </c>
      <c r="C13" s="34"/>
      <c r="D13" s="34"/>
      <c r="E13" s="47"/>
      <c r="F13" s="48" t="n">
        <v>31701</v>
      </c>
      <c r="G13" s="47" t="n">
        <v>9</v>
      </c>
      <c r="H13" s="47" t="s">
        <v>75</v>
      </c>
      <c r="I13" s="47"/>
      <c r="J13" s="47" t="s">
        <v>69</v>
      </c>
      <c r="K13" s="34"/>
      <c r="L13" s="47" t="s">
        <v>65</v>
      </c>
      <c r="M13" s="47" t="s">
        <v>70</v>
      </c>
      <c r="N13" s="47" t="s">
        <v>66</v>
      </c>
      <c r="O13" s="49"/>
    </row>
    <row r="15" customFormat="false" ht="12.75" hidden="false" customHeight="false" outlineLevel="0" collapsed="false">
      <c r="J15" s="50"/>
      <c r="K15" s="50"/>
      <c r="L15" s="50"/>
      <c r="M15" s="50"/>
    </row>
    <row r="16" customFormat="false" ht="12.75" hidden="false" customHeight="false" outlineLevel="0" collapsed="false">
      <c r="J16" s="50"/>
      <c r="K16" s="50"/>
      <c r="L16" s="50"/>
      <c r="M16" s="50"/>
    </row>
    <row r="20" customFormat="false" ht="15.75" hidden="false" customHeight="false" outlineLevel="0" collapsed="false">
      <c r="J20" s="18"/>
      <c r="K20" s="18"/>
      <c r="L20" s="18"/>
      <c r="M20" s="18"/>
    </row>
  </sheetData>
  <mergeCells count="26">
    <mergeCell ref="A1:D1"/>
    <mergeCell ref="H1:N1"/>
    <mergeCell ref="A2:D2"/>
    <mergeCell ref="H2:N2"/>
    <mergeCell ref="A4:O4"/>
    <mergeCell ref="A5:O5"/>
    <mergeCell ref="A6:O6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M7"/>
    <mergeCell ref="N7:N8"/>
    <mergeCell ref="O7:O8"/>
    <mergeCell ref="C9:C13"/>
    <mergeCell ref="D9:D13"/>
    <mergeCell ref="K9:K13"/>
    <mergeCell ref="J15:M15"/>
    <mergeCell ref="J16:M16"/>
    <mergeCell ref="J20:M20"/>
  </mergeCells>
  <printOptions headings="false" gridLines="false" gridLinesSet="true" horizontalCentered="false" verticalCentered="false"/>
  <pageMargins left="0.320138888888889" right="0.309722222222222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P14" activeCellId="0" sqref="P1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51" width="4.24"/>
    <col collapsed="false" customWidth="true" hidden="false" outlineLevel="0" max="2" min="2" style="52" width="20.24"/>
    <col collapsed="false" customWidth="true" hidden="false" outlineLevel="0" max="3" min="3" style="53" width="11.74"/>
    <col collapsed="false" customWidth="true" hidden="false" outlineLevel="0" max="4" min="4" style="53" width="21.87"/>
    <col collapsed="false" customWidth="true" hidden="false" outlineLevel="0" max="5" min="5" style="53" width="11.12"/>
    <col collapsed="false" customWidth="true" hidden="false" outlineLevel="0" max="6" min="6" style="53" width="10.99"/>
    <col collapsed="false" customWidth="true" hidden="false" outlineLevel="0" max="7" min="7" style="53" width="7.61"/>
    <col collapsed="false" customWidth="true" hidden="false" outlineLevel="0" max="8" min="8" style="53" width="22.24"/>
    <col collapsed="false" customWidth="true" hidden="false" outlineLevel="0" max="9" min="9" style="51" width="5.99"/>
    <col collapsed="false" customWidth="true" hidden="false" outlineLevel="0" max="10" min="10" style="51" width="7.61"/>
    <col collapsed="false" customWidth="true" hidden="false" outlineLevel="0" max="11" min="11" style="53" width="8.24"/>
    <col collapsed="false" customWidth="true" hidden="false" outlineLevel="0" max="12" min="12" style="52" width="6.61"/>
    <col collapsed="false" customWidth="true" hidden="false" outlineLevel="0" max="13" min="13" style="52" width="4.87"/>
    <col collapsed="false" customWidth="true" hidden="false" outlineLevel="0" max="14" min="14" style="53" width="17.12"/>
    <col collapsed="false" customWidth="true" hidden="false" outlineLevel="0" max="15" min="15" style="54" width="4.61"/>
    <col collapsed="false" customWidth="false" hidden="false" outlineLevel="0" max="257" min="16" style="55" width="9.12"/>
  </cols>
  <sheetData>
    <row r="1" customFormat="false" ht="16.5" hidden="false" customHeight="true" outlineLevel="0" collapsed="false">
      <c r="A1" s="51" t="s">
        <v>36</v>
      </c>
      <c r="B1" s="51"/>
      <c r="C1" s="51"/>
      <c r="D1" s="51"/>
      <c r="G1" s="56"/>
      <c r="H1" s="57" t="s">
        <v>37</v>
      </c>
      <c r="I1" s="57"/>
      <c r="J1" s="57"/>
      <c r="K1" s="57"/>
      <c r="L1" s="57"/>
    </row>
    <row r="2" customFormat="false" ht="17.25" hidden="false" customHeight="false" outlineLevel="0" collapsed="false">
      <c r="A2" s="57" t="s">
        <v>38</v>
      </c>
      <c r="B2" s="57"/>
      <c r="C2" s="57"/>
      <c r="D2" s="57"/>
      <c r="G2" s="58"/>
      <c r="H2" s="59" t="s">
        <v>39</v>
      </c>
      <c r="I2" s="59"/>
      <c r="J2" s="59"/>
      <c r="K2" s="59"/>
      <c r="L2" s="59"/>
      <c r="N2" s="60" t="s">
        <v>76</v>
      </c>
    </row>
    <row r="3" customFormat="false" ht="15.75" hidden="false" customHeight="false" outlineLevel="0" collapsed="false">
      <c r="A3" s="57"/>
      <c r="B3" s="61"/>
      <c r="D3" s="56"/>
      <c r="E3" s="56"/>
      <c r="F3" s="56"/>
    </row>
    <row r="4" customFormat="false" ht="16.5" hidden="false" customHeight="fals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6.5" hidden="false" customHeight="false" outlineLevel="0" collapsed="false">
      <c r="A5" s="24" t="s">
        <v>4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.75" hidden="false" customHeight="false" outlineLevel="0" collapsed="false">
      <c r="A6" s="57"/>
      <c r="B6" s="61"/>
      <c r="D6" s="56"/>
      <c r="E6" s="56"/>
      <c r="F6" s="56"/>
      <c r="G6" s="56"/>
      <c r="H6" s="56"/>
      <c r="I6" s="57"/>
      <c r="J6" s="57"/>
      <c r="K6" s="56"/>
      <c r="L6" s="61"/>
      <c r="M6" s="61"/>
      <c r="N6" s="56"/>
      <c r="O6" s="57"/>
    </row>
    <row r="7" customFormat="false" ht="15.75" hidden="true" customHeight="false" outlineLevel="0" collapsed="false">
      <c r="A7" s="57"/>
      <c r="B7" s="61"/>
      <c r="D7" s="56"/>
      <c r="E7" s="56"/>
      <c r="F7" s="56"/>
      <c r="G7" s="56"/>
      <c r="H7" s="56"/>
      <c r="I7" s="57"/>
      <c r="J7" s="57"/>
      <c r="K7" s="56"/>
      <c r="L7" s="61"/>
      <c r="M7" s="61"/>
      <c r="N7" s="56"/>
      <c r="O7" s="57"/>
    </row>
    <row r="8" s="51" customFormat="true" ht="42" hidden="false" customHeight="true" outlineLevel="0" collapsed="false">
      <c r="A8" s="62" t="s">
        <v>43</v>
      </c>
      <c r="B8" s="62" t="s">
        <v>44</v>
      </c>
      <c r="C8" s="62" t="s">
        <v>45</v>
      </c>
      <c r="D8" s="62" t="s">
        <v>78</v>
      </c>
      <c r="E8" s="62" t="s">
        <v>47</v>
      </c>
      <c r="F8" s="62"/>
      <c r="G8" s="62" t="s">
        <v>48</v>
      </c>
      <c r="H8" s="62" t="s">
        <v>79</v>
      </c>
      <c r="I8" s="62" t="s">
        <v>50</v>
      </c>
      <c r="J8" s="62" t="s">
        <v>51</v>
      </c>
      <c r="K8" s="62" t="s">
        <v>52</v>
      </c>
      <c r="L8" s="62" t="s">
        <v>53</v>
      </c>
      <c r="M8" s="62"/>
      <c r="N8" s="62" t="s">
        <v>54</v>
      </c>
      <c r="O8" s="62" t="s">
        <v>55</v>
      </c>
    </row>
    <row r="9" s="51" customFormat="true" ht="35.25" hidden="false" customHeight="true" outlineLevel="0" collapsed="false">
      <c r="A9" s="62"/>
      <c r="B9" s="62"/>
      <c r="C9" s="62"/>
      <c r="D9" s="62"/>
      <c r="E9" s="63" t="s">
        <v>56</v>
      </c>
      <c r="F9" s="63" t="s">
        <v>57</v>
      </c>
      <c r="G9" s="62"/>
      <c r="H9" s="62"/>
      <c r="I9" s="62"/>
      <c r="J9" s="62"/>
      <c r="K9" s="62"/>
      <c r="L9" s="63" t="s">
        <v>58</v>
      </c>
      <c r="M9" s="63" t="s">
        <v>59</v>
      </c>
      <c r="N9" s="62"/>
      <c r="O9" s="62"/>
    </row>
    <row r="10" s="68" customFormat="true" ht="36.75" hidden="false" customHeight="true" outlineLevel="0" collapsed="false">
      <c r="A10" s="64" t="n">
        <v>1</v>
      </c>
      <c r="B10" s="65" t="s">
        <v>80</v>
      </c>
      <c r="C10" s="62" t="s">
        <v>81</v>
      </c>
      <c r="D10" s="66" t="s">
        <v>82</v>
      </c>
      <c r="E10" s="64"/>
      <c r="F10" s="64" t="s">
        <v>83</v>
      </c>
      <c r="G10" s="64" t="n">
        <v>2</v>
      </c>
      <c r="H10" s="64" t="s">
        <v>84</v>
      </c>
      <c r="I10" s="64"/>
      <c r="J10" s="64" t="s">
        <v>69</v>
      </c>
      <c r="K10" s="64" t="s">
        <v>11</v>
      </c>
      <c r="L10" s="64" t="s">
        <v>85</v>
      </c>
      <c r="M10" s="64" t="s">
        <v>65</v>
      </c>
      <c r="N10" s="64" t="s">
        <v>86</v>
      </c>
      <c r="O10" s="67"/>
    </row>
    <row r="11" s="68" customFormat="true" ht="32.25" hidden="false" customHeight="true" outlineLevel="0" collapsed="false">
      <c r="A11" s="64" t="n">
        <f aca="false">A10+1</f>
        <v>2</v>
      </c>
      <c r="B11" s="65" t="s">
        <v>87</v>
      </c>
      <c r="C11" s="62"/>
      <c r="D11" s="66"/>
      <c r="E11" s="64"/>
      <c r="F11" s="69" t="s">
        <v>88</v>
      </c>
      <c r="G11" s="64" t="n">
        <v>14</v>
      </c>
      <c r="H11" s="64" t="s">
        <v>89</v>
      </c>
      <c r="I11" s="64"/>
      <c r="J11" s="64" t="s">
        <v>64</v>
      </c>
      <c r="K11" s="64"/>
      <c r="L11" s="64" t="s">
        <v>90</v>
      </c>
      <c r="M11" s="64" t="s">
        <v>70</v>
      </c>
      <c r="N11" s="64" t="s">
        <v>86</v>
      </c>
      <c r="O11" s="67"/>
    </row>
    <row r="12" s="68" customFormat="true" ht="42.75" hidden="false" customHeight="true" outlineLevel="0" collapsed="false">
      <c r="A12" s="64" t="n">
        <f aca="false">A11+1</f>
        <v>3</v>
      </c>
      <c r="B12" s="65" t="s">
        <v>91</v>
      </c>
      <c r="C12" s="62"/>
      <c r="D12" s="66"/>
      <c r="E12" s="64" t="s">
        <v>92</v>
      </c>
      <c r="F12" s="64"/>
      <c r="G12" s="64" t="n">
        <v>1</v>
      </c>
      <c r="H12" s="64" t="s">
        <v>93</v>
      </c>
      <c r="I12" s="64"/>
      <c r="J12" s="64" t="s">
        <v>64</v>
      </c>
      <c r="K12" s="64"/>
      <c r="L12" s="64" t="s">
        <v>90</v>
      </c>
      <c r="M12" s="64" t="s">
        <v>70</v>
      </c>
      <c r="N12" s="64" t="s">
        <v>94</v>
      </c>
      <c r="O12" s="67"/>
    </row>
    <row r="13" s="68" customFormat="true" ht="35.25" hidden="false" customHeight="true" outlineLevel="0" collapsed="false">
      <c r="A13" s="64" t="n">
        <f aca="false">A12+1</f>
        <v>4</v>
      </c>
      <c r="B13" s="65" t="s">
        <v>95</v>
      </c>
      <c r="C13" s="62"/>
      <c r="D13" s="66" t="s">
        <v>96</v>
      </c>
      <c r="E13" s="69" t="n">
        <v>22595</v>
      </c>
      <c r="F13" s="64"/>
      <c r="G13" s="64" t="n">
        <v>4</v>
      </c>
      <c r="H13" s="64" t="s">
        <v>93</v>
      </c>
      <c r="I13" s="64"/>
      <c r="J13" s="64" t="s">
        <v>69</v>
      </c>
      <c r="K13" s="64" t="s">
        <v>97</v>
      </c>
      <c r="L13" s="64" t="s">
        <v>65</v>
      </c>
      <c r="M13" s="64" t="s">
        <v>70</v>
      </c>
      <c r="N13" s="64" t="s">
        <v>86</v>
      </c>
      <c r="O13" s="67"/>
    </row>
    <row r="14" s="68" customFormat="true" ht="46.5" hidden="false" customHeight="true" outlineLevel="0" collapsed="false">
      <c r="A14" s="64" t="n">
        <f aca="false">A13+1</f>
        <v>5</v>
      </c>
      <c r="B14" s="65" t="s">
        <v>98</v>
      </c>
      <c r="C14" s="62"/>
      <c r="D14" s="66"/>
      <c r="E14" s="69"/>
      <c r="F14" s="69" t="s">
        <v>99</v>
      </c>
      <c r="G14" s="64" t="n">
        <v>15</v>
      </c>
      <c r="H14" s="64" t="s">
        <v>100</v>
      </c>
      <c r="I14" s="64"/>
      <c r="J14" s="64" t="s">
        <v>69</v>
      </c>
      <c r="K14" s="64"/>
      <c r="L14" s="64" t="s">
        <v>65</v>
      </c>
      <c r="M14" s="64" t="s">
        <v>70</v>
      </c>
      <c r="N14" s="64" t="s">
        <v>86</v>
      </c>
      <c r="O14" s="67"/>
    </row>
    <row r="15" s="68" customFormat="true" ht="34.5" hidden="false" customHeight="true" outlineLevel="0" collapsed="false">
      <c r="A15" s="64" t="n">
        <f aca="false">A14+1</f>
        <v>6</v>
      </c>
      <c r="B15" s="65" t="s">
        <v>101</v>
      </c>
      <c r="C15" s="62"/>
      <c r="D15" s="66"/>
      <c r="E15" s="64"/>
      <c r="F15" s="64" t="s">
        <v>102</v>
      </c>
      <c r="G15" s="64" t="n">
        <v>16</v>
      </c>
      <c r="H15" s="64" t="s">
        <v>103</v>
      </c>
      <c r="I15" s="64" t="s">
        <v>104</v>
      </c>
      <c r="J15" s="64" t="s">
        <v>69</v>
      </c>
      <c r="K15" s="64"/>
      <c r="L15" s="64" t="s">
        <v>65</v>
      </c>
      <c r="M15" s="64" t="s">
        <v>70</v>
      </c>
      <c r="N15" s="64" t="s">
        <v>105</v>
      </c>
      <c r="O15" s="67"/>
    </row>
    <row r="16" s="68" customFormat="true" ht="37.5" hidden="false" customHeight="true" outlineLevel="0" collapsed="false">
      <c r="A16" s="64" t="n">
        <f aca="false">A15+1</f>
        <v>7</v>
      </c>
      <c r="B16" s="65" t="s">
        <v>106</v>
      </c>
      <c r="C16" s="62"/>
      <c r="D16" s="66"/>
      <c r="E16" s="64"/>
      <c r="F16" s="64" t="s">
        <v>107</v>
      </c>
      <c r="G16" s="64" t="n">
        <v>16</v>
      </c>
      <c r="H16" s="64" t="s">
        <v>108</v>
      </c>
      <c r="I16" s="64" t="s">
        <v>104</v>
      </c>
      <c r="J16" s="64" t="s">
        <v>69</v>
      </c>
      <c r="K16" s="64"/>
      <c r="L16" s="64" t="s">
        <v>65</v>
      </c>
      <c r="M16" s="64" t="s">
        <v>70</v>
      </c>
      <c r="N16" s="64" t="s">
        <v>109</v>
      </c>
      <c r="O16" s="67"/>
    </row>
    <row r="17" s="68" customFormat="true" ht="37.5" hidden="false" customHeight="true" outlineLevel="0" collapsed="false">
      <c r="A17" s="64" t="n">
        <f aca="false">A16+1</f>
        <v>8</v>
      </c>
      <c r="B17" s="65" t="s">
        <v>110</v>
      </c>
      <c r="C17" s="62"/>
      <c r="D17" s="66" t="s">
        <v>111</v>
      </c>
      <c r="E17" s="64"/>
      <c r="F17" s="64" t="s">
        <v>112</v>
      </c>
      <c r="G17" s="64" t="n">
        <v>2</v>
      </c>
      <c r="H17" s="64" t="s">
        <v>89</v>
      </c>
      <c r="I17" s="64"/>
      <c r="J17" s="64" t="s">
        <v>64</v>
      </c>
      <c r="K17" s="64" t="s">
        <v>113</v>
      </c>
      <c r="L17" s="64" t="s">
        <v>65</v>
      </c>
      <c r="M17" s="64" t="s">
        <v>70</v>
      </c>
      <c r="N17" s="64" t="s">
        <v>114</v>
      </c>
      <c r="O17" s="67"/>
    </row>
    <row r="18" s="68" customFormat="true" ht="42.75" hidden="false" customHeight="true" outlineLevel="0" collapsed="false">
      <c r="A18" s="64" t="n">
        <f aca="false">A17+1</f>
        <v>9</v>
      </c>
      <c r="B18" s="65" t="s">
        <v>115</v>
      </c>
      <c r="C18" s="62"/>
      <c r="D18" s="66"/>
      <c r="E18" s="69" t="s">
        <v>116</v>
      </c>
      <c r="F18" s="64"/>
      <c r="G18" s="64" t="n">
        <v>9</v>
      </c>
      <c r="H18" s="64" t="s">
        <v>117</v>
      </c>
      <c r="I18" s="64"/>
      <c r="J18" s="64" t="s">
        <v>64</v>
      </c>
      <c r="K18" s="64" t="s">
        <v>118</v>
      </c>
      <c r="L18" s="64" t="s">
        <v>70</v>
      </c>
      <c r="M18" s="64" t="s">
        <v>70</v>
      </c>
      <c r="N18" s="64" t="s">
        <v>119</v>
      </c>
      <c r="O18" s="67"/>
    </row>
    <row r="19" s="68" customFormat="true" ht="42" hidden="false" customHeight="true" outlineLevel="0" collapsed="false">
      <c r="A19" s="64" t="n">
        <f aca="false">A18+1</f>
        <v>10</v>
      </c>
      <c r="B19" s="65" t="s">
        <v>120</v>
      </c>
      <c r="C19" s="62"/>
      <c r="D19" s="66" t="s">
        <v>121</v>
      </c>
      <c r="E19" s="64"/>
      <c r="F19" s="64" t="s">
        <v>122</v>
      </c>
      <c r="G19" s="64" t="n">
        <v>3</v>
      </c>
      <c r="H19" s="64" t="s">
        <v>89</v>
      </c>
      <c r="I19" s="64"/>
      <c r="J19" s="64" t="s">
        <v>69</v>
      </c>
      <c r="K19" s="64" t="s">
        <v>123</v>
      </c>
      <c r="L19" s="64" t="s">
        <v>65</v>
      </c>
      <c r="M19" s="64" t="s">
        <v>70</v>
      </c>
      <c r="N19" s="64" t="s">
        <v>124</v>
      </c>
      <c r="O19" s="67"/>
    </row>
    <row r="20" s="68" customFormat="true" ht="60" hidden="false" customHeight="true" outlineLevel="0" collapsed="false">
      <c r="A20" s="64" t="n">
        <f aca="false">A19+1</f>
        <v>11</v>
      </c>
      <c r="B20" s="65" t="s">
        <v>125</v>
      </c>
      <c r="C20" s="62"/>
      <c r="D20" s="66"/>
      <c r="E20" s="64"/>
      <c r="F20" s="64" t="s">
        <v>126</v>
      </c>
      <c r="G20" s="64" t="n">
        <v>9</v>
      </c>
      <c r="H20" s="64" t="s">
        <v>127</v>
      </c>
      <c r="I20" s="64"/>
      <c r="J20" s="64" t="s">
        <v>69</v>
      </c>
      <c r="K20" s="64"/>
      <c r="L20" s="64" t="s">
        <v>65</v>
      </c>
      <c r="M20" s="64" t="s">
        <v>70</v>
      </c>
      <c r="N20" s="64" t="s">
        <v>124</v>
      </c>
      <c r="O20" s="67"/>
    </row>
    <row r="21" s="68" customFormat="true" ht="36" hidden="false" customHeight="true" outlineLevel="0" collapsed="false">
      <c r="A21" s="64" t="n">
        <f aca="false">A20+1</f>
        <v>12</v>
      </c>
      <c r="B21" s="65" t="s">
        <v>128</v>
      </c>
      <c r="C21" s="62"/>
      <c r="D21" s="66"/>
      <c r="E21" s="64" t="s">
        <v>129</v>
      </c>
      <c r="F21" s="64"/>
      <c r="G21" s="64" t="n">
        <v>17</v>
      </c>
      <c r="H21" s="64" t="s">
        <v>130</v>
      </c>
      <c r="I21" s="64" t="s">
        <v>104</v>
      </c>
      <c r="J21" s="64" t="s">
        <v>69</v>
      </c>
      <c r="K21" s="64"/>
      <c r="L21" s="64" t="s">
        <v>65</v>
      </c>
      <c r="M21" s="64" t="s">
        <v>70</v>
      </c>
      <c r="N21" s="64" t="s">
        <v>131</v>
      </c>
      <c r="O21" s="67"/>
    </row>
    <row r="22" customFormat="false" ht="61.5" hidden="false" customHeight="true" outlineLevel="0" collapsed="false">
      <c r="A22" s="64" t="n">
        <f aca="false">A21+1</f>
        <v>13</v>
      </c>
      <c r="B22" s="65" t="s">
        <v>132</v>
      </c>
      <c r="C22" s="62" t="s">
        <v>133</v>
      </c>
      <c r="D22" s="66" t="s">
        <v>134</v>
      </c>
      <c r="E22" s="64"/>
      <c r="F22" s="69" t="n">
        <v>31097</v>
      </c>
      <c r="G22" s="64" t="n">
        <v>10</v>
      </c>
      <c r="H22" s="64" t="s">
        <v>135</v>
      </c>
      <c r="I22" s="64"/>
      <c r="J22" s="64" t="s">
        <v>69</v>
      </c>
      <c r="K22" s="64" t="s">
        <v>136</v>
      </c>
      <c r="L22" s="64" t="s">
        <v>65</v>
      </c>
      <c r="M22" s="64" t="s">
        <v>70</v>
      </c>
      <c r="N22" s="64" t="s">
        <v>137</v>
      </c>
      <c r="O22" s="64"/>
    </row>
    <row r="23" customFormat="false" ht="54" hidden="false" customHeight="true" outlineLevel="0" collapsed="false">
      <c r="A23" s="64" t="n">
        <f aca="false">A22+1</f>
        <v>14</v>
      </c>
      <c r="B23" s="65" t="s">
        <v>138</v>
      </c>
      <c r="C23" s="62"/>
      <c r="D23" s="66"/>
      <c r="E23" s="64"/>
      <c r="F23" s="69" t="n">
        <v>31763</v>
      </c>
      <c r="G23" s="64" t="n">
        <v>6</v>
      </c>
      <c r="H23" s="64" t="s">
        <v>139</v>
      </c>
      <c r="I23" s="64"/>
      <c r="J23" s="64" t="s">
        <v>69</v>
      </c>
      <c r="K23" s="64"/>
      <c r="L23" s="64" t="s">
        <v>65</v>
      </c>
      <c r="M23" s="64" t="s">
        <v>70</v>
      </c>
      <c r="N23" s="64" t="s">
        <v>137</v>
      </c>
      <c r="O23" s="65"/>
    </row>
    <row r="24" customFormat="false" ht="48" hidden="false" customHeight="true" outlineLevel="0" collapsed="false">
      <c r="A24" s="64" t="n">
        <f aca="false">A23+1</f>
        <v>15</v>
      </c>
      <c r="B24" s="65" t="s">
        <v>140</v>
      </c>
      <c r="C24" s="62"/>
      <c r="D24" s="66" t="s">
        <v>141</v>
      </c>
      <c r="E24" s="64"/>
      <c r="F24" s="69" t="s">
        <v>142</v>
      </c>
      <c r="G24" s="69" t="s">
        <v>143</v>
      </c>
      <c r="H24" s="64" t="s">
        <v>144</v>
      </c>
      <c r="I24" s="64"/>
      <c r="J24" s="64" t="s">
        <v>69</v>
      </c>
      <c r="K24" s="64" t="s">
        <v>145</v>
      </c>
      <c r="L24" s="64" t="s">
        <v>70</v>
      </c>
      <c r="M24" s="64" t="s">
        <v>70</v>
      </c>
      <c r="N24" s="64" t="s">
        <v>146</v>
      </c>
      <c r="O24" s="64"/>
    </row>
    <row r="25" customFormat="false" ht="73.5" hidden="false" customHeight="true" outlineLevel="0" collapsed="false">
      <c r="A25" s="64" t="n">
        <f aca="false">A24+1</f>
        <v>16</v>
      </c>
      <c r="B25" s="65" t="s">
        <v>147</v>
      </c>
      <c r="C25" s="62"/>
      <c r="D25" s="66"/>
      <c r="E25" s="64"/>
      <c r="F25" s="69" t="s">
        <v>148</v>
      </c>
      <c r="G25" s="69" t="s">
        <v>149</v>
      </c>
      <c r="H25" s="64" t="s">
        <v>150</v>
      </c>
      <c r="I25" s="64"/>
      <c r="J25" s="64" t="s">
        <v>69</v>
      </c>
      <c r="K25" s="64"/>
      <c r="L25" s="64" t="s">
        <v>70</v>
      </c>
      <c r="M25" s="64" t="s">
        <v>70</v>
      </c>
      <c r="N25" s="64" t="s">
        <v>151</v>
      </c>
      <c r="O25" s="64"/>
    </row>
    <row r="26" s="68" customFormat="true" ht="38.25" hidden="false" customHeight="true" outlineLevel="0" collapsed="false">
      <c r="A26" s="64" t="n">
        <f aca="false">A25+1</f>
        <v>17</v>
      </c>
      <c r="B26" s="70" t="s">
        <v>152</v>
      </c>
      <c r="C26" s="71" t="s">
        <v>153</v>
      </c>
      <c r="D26" s="66" t="s">
        <v>96</v>
      </c>
      <c r="E26" s="64"/>
      <c r="F26" s="64" t="s">
        <v>154</v>
      </c>
      <c r="G26" s="64" t="n">
        <v>21</v>
      </c>
      <c r="H26" s="64" t="s">
        <v>155</v>
      </c>
      <c r="I26" s="64" t="s">
        <v>104</v>
      </c>
      <c r="J26" s="64" t="s">
        <v>69</v>
      </c>
      <c r="K26" s="64" t="s">
        <v>156</v>
      </c>
      <c r="L26" s="64" t="s">
        <v>65</v>
      </c>
      <c r="M26" s="64" t="s">
        <v>70</v>
      </c>
      <c r="N26" s="64" t="s">
        <v>157</v>
      </c>
      <c r="O26" s="64"/>
    </row>
    <row r="27" s="68" customFormat="true" ht="28.5" hidden="false" customHeight="true" outlineLevel="0" collapsed="false">
      <c r="A27" s="64" t="n">
        <f aca="false">A26+1</f>
        <v>18</v>
      </c>
      <c r="B27" s="70" t="s">
        <v>158</v>
      </c>
      <c r="C27" s="71"/>
      <c r="D27" s="66"/>
      <c r="E27" s="64"/>
      <c r="F27" s="64" t="s">
        <v>159</v>
      </c>
      <c r="G27" s="69" t="s">
        <v>160</v>
      </c>
      <c r="H27" s="64" t="s">
        <v>155</v>
      </c>
      <c r="I27" s="64" t="s">
        <v>104</v>
      </c>
      <c r="J27" s="64" t="s">
        <v>69</v>
      </c>
      <c r="K27" s="64"/>
      <c r="L27" s="64" t="s">
        <v>65</v>
      </c>
      <c r="M27" s="64" t="s">
        <v>70</v>
      </c>
      <c r="N27" s="64" t="s">
        <v>161</v>
      </c>
      <c r="O27" s="64"/>
    </row>
    <row r="28" s="68" customFormat="true" ht="38.25" hidden="false" customHeight="true" outlineLevel="0" collapsed="false">
      <c r="A28" s="64" t="n">
        <f aca="false">A27+1</f>
        <v>19</v>
      </c>
      <c r="B28" s="70" t="s">
        <v>162</v>
      </c>
      <c r="C28" s="71"/>
      <c r="D28" s="66"/>
      <c r="E28" s="64"/>
      <c r="F28" s="64" t="s">
        <v>163</v>
      </c>
      <c r="G28" s="64" t="s">
        <v>164</v>
      </c>
      <c r="H28" s="64" t="s">
        <v>155</v>
      </c>
      <c r="I28" s="64"/>
      <c r="J28" s="64" t="s">
        <v>69</v>
      </c>
      <c r="K28" s="64"/>
      <c r="L28" s="64" t="s">
        <v>65</v>
      </c>
      <c r="M28" s="64" t="s">
        <v>70</v>
      </c>
      <c r="N28" s="64" t="s">
        <v>161</v>
      </c>
      <c r="O28" s="64"/>
    </row>
    <row r="29" s="68" customFormat="true" ht="26.25" hidden="false" customHeight="true" outlineLevel="0" collapsed="false">
      <c r="A29" s="64" t="n">
        <f aca="false">A28+1</f>
        <v>20</v>
      </c>
      <c r="B29" s="70" t="s">
        <v>165</v>
      </c>
      <c r="C29" s="71"/>
      <c r="D29" s="66"/>
      <c r="E29" s="64"/>
      <c r="F29" s="69" t="n">
        <v>33786</v>
      </c>
      <c r="G29" s="64"/>
      <c r="H29" s="64"/>
      <c r="I29" s="64" t="s">
        <v>104</v>
      </c>
      <c r="J29" s="64" t="s">
        <v>69</v>
      </c>
      <c r="K29" s="64"/>
      <c r="L29" s="64"/>
      <c r="M29" s="64"/>
      <c r="N29" s="64" t="s">
        <v>161</v>
      </c>
      <c r="O29" s="64"/>
    </row>
    <row r="30" s="68" customFormat="true" ht="56.25" hidden="false" customHeight="true" outlineLevel="0" collapsed="false">
      <c r="A30" s="64" t="n">
        <f aca="false">A29+1</f>
        <v>21</v>
      </c>
      <c r="B30" s="70" t="s">
        <v>166</v>
      </c>
      <c r="C30" s="71"/>
      <c r="D30" s="66"/>
      <c r="E30" s="64"/>
      <c r="F30" s="64" t="s">
        <v>167</v>
      </c>
      <c r="G30" s="64" t="s">
        <v>168</v>
      </c>
      <c r="H30" s="64" t="s">
        <v>169</v>
      </c>
      <c r="I30" s="64"/>
      <c r="J30" s="64" t="s">
        <v>69</v>
      </c>
      <c r="K30" s="64"/>
      <c r="L30" s="64" t="s">
        <v>65</v>
      </c>
      <c r="M30" s="64" t="s">
        <v>70</v>
      </c>
      <c r="N30" s="64" t="s">
        <v>161</v>
      </c>
      <c r="O30" s="64"/>
    </row>
    <row r="31" s="68" customFormat="true" ht="38.25" hidden="false" customHeight="true" outlineLevel="0" collapsed="false">
      <c r="A31" s="64" t="n">
        <f aca="false">A30+1</f>
        <v>22</v>
      </c>
      <c r="B31" s="70" t="s">
        <v>170</v>
      </c>
      <c r="C31" s="71"/>
      <c r="D31" s="66"/>
      <c r="E31" s="64"/>
      <c r="F31" s="64" t="s">
        <v>171</v>
      </c>
      <c r="G31" s="64" t="s">
        <v>172</v>
      </c>
      <c r="H31" s="64" t="s">
        <v>173</v>
      </c>
      <c r="I31" s="64" t="s">
        <v>104</v>
      </c>
      <c r="J31" s="64" t="s">
        <v>69</v>
      </c>
      <c r="K31" s="64"/>
      <c r="L31" s="64" t="s">
        <v>65</v>
      </c>
      <c r="M31" s="64" t="s">
        <v>70</v>
      </c>
      <c r="N31" s="64" t="s">
        <v>161</v>
      </c>
      <c r="O31" s="64"/>
    </row>
    <row r="32" s="68" customFormat="true" ht="23.25" hidden="false" customHeight="true" outlineLevel="0" collapsed="false">
      <c r="A32" s="64" t="n">
        <f aca="false">A31+1</f>
        <v>23</v>
      </c>
      <c r="B32" s="70" t="s">
        <v>174</v>
      </c>
      <c r="C32" s="71"/>
      <c r="D32" s="66"/>
      <c r="E32" s="64"/>
      <c r="F32" s="64" t="s">
        <v>175</v>
      </c>
      <c r="G32" s="64" t="s">
        <v>176</v>
      </c>
      <c r="H32" s="64" t="s">
        <v>177</v>
      </c>
      <c r="I32" s="64"/>
      <c r="J32" s="64" t="s">
        <v>69</v>
      </c>
      <c r="K32" s="64"/>
      <c r="L32" s="64" t="s">
        <v>65</v>
      </c>
      <c r="M32" s="64" t="s">
        <v>70</v>
      </c>
      <c r="N32" s="64" t="s">
        <v>161</v>
      </c>
      <c r="O32" s="64"/>
    </row>
    <row r="33" s="68" customFormat="true" ht="33.75" hidden="false" customHeight="true" outlineLevel="0" collapsed="false">
      <c r="A33" s="64" t="n">
        <f aca="false">A32+1</f>
        <v>24</v>
      </c>
      <c r="B33" s="70" t="s">
        <v>178</v>
      </c>
      <c r="C33" s="71"/>
      <c r="D33" s="66"/>
      <c r="E33" s="64"/>
      <c r="F33" s="64" t="s">
        <v>179</v>
      </c>
      <c r="G33" s="64" t="s">
        <v>180</v>
      </c>
      <c r="H33" s="64" t="s">
        <v>181</v>
      </c>
      <c r="I33" s="64" t="s">
        <v>104</v>
      </c>
      <c r="J33" s="64" t="s">
        <v>69</v>
      </c>
      <c r="K33" s="64"/>
      <c r="L33" s="64" t="s">
        <v>65</v>
      </c>
      <c r="M33" s="64" t="s">
        <v>65</v>
      </c>
      <c r="N33" s="64" t="s">
        <v>161</v>
      </c>
      <c r="O33" s="64"/>
    </row>
    <row r="34" s="68" customFormat="true" ht="32.25" hidden="false" customHeight="true" outlineLevel="0" collapsed="false">
      <c r="A34" s="64" t="n">
        <f aca="false">A33+1</f>
        <v>25</v>
      </c>
      <c r="B34" s="72" t="s">
        <v>182</v>
      </c>
      <c r="C34" s="71"/>
      <c r="D34" s="66"/>
      <c r="E34" s="64" t="s">
        <v>183</v>
      </c>
      <c r="F34" s="64"/>
      <c r="G34" s="73" t="n">
        <v>36</v>
      </c>
      <c r="H34" s="64" t="s">
        <v>184</v>
      </c>
      <c r="I34" s="64" t="s">
        <v>104</v>
      </c>
      <c r="J34" s="64" t="s">
        <v>64</v>
      </c>
      <c r="K34" s="64"/>
      <c r="L34" s="64" t="s">
        <v>65</v>
      </c>
      <c r="M34" s="64" t="s">
        <v>70</v>
      </c>
      <c r="N34" s="64" t="s">
        <v>161</v>
      </c>
      <c r="O34" s="64"/>
    </row>
    <row r="35" s="68" customFormat="true" ht="25.5" hidden="false" customHeight="true" outlineLevel="0" collapsed="false">
      <c r="A35" s="64" t="n">
        <f aca="false">A34+1</f>
        <v>26</v>
      </c>
      <c r="B35" s="72" t="s">
        <v>185</v>
      </c>
      <c r="C35" s="71"/>
      <c r="D35" s="66"/>
      <c r="E35" s="64" t="s">
        <v>186</v>
      </c>
      <c r="F35" s="64"/>
      <c r="G35" s="73" t="n">
        <v>12</v>
      </c>
      <c r="H35" s="64" t="s">
        <v>173</v>
      </c>
      <c r="I35" s="64"/>
      <c r="J35" s="64" t="s">
        <v>69</v>
      </c>
      <c r="K35" s="64"/>
      <c r="L35" s="64" t="s">
        <v>65</v>
      </c>
      <c r="M35" s="64" t="s">
        <v>70</v>
      </c>
      <c r="N35" s="64" t="s">
        <v>161</v>
      </c>
      <c r="O35" s="64"/>
    </row>
    <row r="36" s="68" customFormat="true" ht="32.25" hidden="false" customHeight="true" outlineLevel="0" collapsed="false">
      <c r="A36" s="64" t="n">
        <f aca="false">A35+1</f>
        <v>27</v>
      </c>
      <c r="B36" s="65" t="s">
        <v>187</v>
      </c>
      <c r="C36" s="74" t="s">
        <v>153</v>
      </c>
      <c r="D36" s="66" t="s">
        <v>188</v>
      </c>
      <c r="E36" s="64"/>
      <c r="F36" s="64" t="s">
        <v>189</v>
      </c>
      <c r="G36" s="73" t="n">
        <v>29</v>
      </c>
      <c r="H36" s="64" t="s">
        <v>169</v>
      </c>
      <c r="I36" s="64" t="s">
        <v>104</v>
      </c>
      <c r="J36" s="64" t="s">
        <v>69</v>
      </c>
      <c r="K36" s="64" t="s">
        <v>190</v>
      </c>
      <c r="L36" s="64" t="s">
        <v>65</v>
      </c>
      <c r="M36" s="64" t="s">
        <v>70</v>
      </c>
      <c r="N36" s="64" t="s">
        <v>191</v>
      </c>
      <c r="O36" s="64"/>
    </row>
    <row r="37" s="68" customFormat="true" ht="33.75" hidden="false" customHeight="true" outlineLevel="0" collapsed="false">
      <c r="A37" s="64" t="n">
        <f aca="false">A36+1</f>
        <v>28</v>
      </c>
      <c r="B37" s="65" t="s">
        <v>192</v>
      </c>
      <c r="C37" s="74"/>
      <c r="D37" s="66"/>
      <c r="E37" s="64"/>
      <c r="F37" s="64" t="s">
        <v>193</v>
      </c>
      <c r="G37" s="73" t="n">
        <v>26</v>
      </c>
      <c r="H37" s="64" t="s">
        <v>194</v>
      </c>
      <c r="I37" s="64"/>
      <c r="J37" s="64" t="s">
        <v>69</v>
      </c>
      <c r="K37" s="64"/>
      <c r="L37" s="64" t="s">
        <v>65</v>
      </c>
      <c r="M37" s="64" t="s">
        <v>70</v>
      </c>
      <c r="N37" s="64" t="s">
        <v>191</v>
      </c>
      <c r="O37" s="64"/>
    </row>
    <row r="38" s="68" customFormat="true" ht="29.25" hidden="false" customHeight="true" outlineLevel="0" collapsed="false">
      <c r="A38" s="64" t="n">
        <f aca="false">A37+1</f>
        <v>29</v>
      </c>
      <c r="B38" s="65" t="s">
        <v>195</v>
      </c>
      <c r="C38" s="74"/>
      <c r="D38" s="66"/>
      <c r="E38" s="64"/>
      <c r="F38" s="64" t="s">
        <v>196</v>
      </c>
      <c r="G38" s="73" t="n">
        <v>16</v>
      </c>
      <c r="H38" s="64" t="s">
        <v>197</v>
      </c>
      <c r="I38" s="64"/>
      <c r="J38" s="64" t="s">
        <v>69</v>
      </c>
      <c r="K38" s="64"/>
      <c r="L38" s="64" t="s">
        <v>65</v>
      </c>
      <c r="M38" s="64" t="s">
        <v>70</v>
      </c>
      <c r="N38" s="64" t="s">
        <v>191</v>
      </c>
      <c r="O38" s="64"/>
    </row>
    <row r="39" s="68" customFormat="true" ht="32.25" hidden="false" customHeight="true" outlineLevel="0" collapsed="false">
      <c r="A39" s="64" t="n">
        <f aca="false">A38+1</f>
        <v>30</v>
      </c>
      <c r="B39" s="65" t="s">
        <v>198</v>
      </c>
      <c r="C39" s="74"/>
      <c r="D39" s="66"/>
      <c r="E39" s="64"/>
      <c r="F39" s="64" t="s">
        <v>199</v>
      </c>
      <c r="G39" s="73" t="n">
        <v>20</v>
      </c>
      <c r="H39" s="64" t="s">
        <v>200</v>
      </c>
      <c r="I39" s="64" t="s">
        <v>104</v>
      </c>
      <c r="J39" s="64" t="s">
        <v>69</v>
      </c>
      <c r="K39" s="64"/>
      <c r="L39" s="64" t="s">
        <v>65</v>
      </c>
      <c r="M39" s="64" t="s">
        <v>70</v>
      </c>
      <c r="N39" s="64" t="s">
        <v>191</v>
      </c>
      <c r="O39" s="64"/>
    </row>
    <row r="40" s="68" customFormat="true" ht="29.25" hidden="false" customHeight="true" outlineLevel="0" collapsed="false">
      <c r="A40" s="64" t="n">
        <f aca="false">A39+1</f>
        <v>31</v>
      </c>
      <c r="B40" s="65" t="s">
        <v>201</v>
      </c>
      <c r="C40" s="62" t="s">
        <v>202</v>
      </c>
      <c r="D40" s="66" t="s">
        <v>82</v>
      </c>
      <c r="E40" s="64"/>
      <c r="F40" s="64" t="n">
        <v>1973</v>
      </c>
      <c r="G40" s="64" t="n">
        <v>21</v>
      </c>
      <c r="H40" s="64" t="s">
        <v>203</v>
      </c>
      <c r="I40" s="64" t="s">
        <v>104</v>
      </c>
      <c r="J40" s="64" t="s">
        <v>69</v>
      </c>
      <c r="K40" s="64" t="s">
        <v>11</v>
      </c>
      <c r="L40" s="64" t="s">
        <v>204</v>
      </c>
      <c r="M40" s="64" t="s">
        <v>70</v>
      </c>
      <c r="N40" s="64" t="s">
        <v>205</v>
      </c>
      <c r="O40" s="64"/>
    </row>
    <row r="41" s="68" customFormat="true" ht="33.75" hidden="false" customHeight="true" outlineLevel="0" collapsed="false">
      <c r="A41" s="64" t="n">
        <f aca="false">A40+1</f>
        <v>32</v>
      </c>
      <c r="B41" s="65" t="s">
        <v>206</v>
      </c>
      <c r="C41" s="62"/>
      <c r="D41" s="66"/>
      <c r="E41" s="64"/>
      <c r="F41" s="69" t="s">
        <v>207</v>
      </c>
      <c r="G41" s="69" t="s">
        <v>208</v>
      </c>
      <c r="H41" s="64" t="s">
        <v>209</v>
      </c>
      <c r="I41" s="64"/>
      <c r="J41" s="64" t="s">
        <v>69</v>
      </c>
      <c r="K41" s="64"/>
      <c r="L41" s="64" t="s">
        <v>204</v>
      </c>
      <c r="M41" s="64" t="s">
        <v>70</v>
      </c>
      <c r="N41" s="64" t="s">
        <v>205</v>
      </c>
      <c r="O41" s="64"/>
    </row>
    <row r="42" s="68" customFormat="true" ht="28.5" hidden="false" customHeight="true" outlineLevel="0" collapsed="false">
      <c r="A42" s="64" t="n">
        <f aca="false">A41+1</f>
        <v>33</v>
      </c>
      <c r="B42" s="65" t="s">
        <v>210</v>
      </c>
      <c r="C42" s="62"/>
      <c r="D42" s="66"/>
      <c r="E42" s="64"/>
      <c r="F42" s="64" t="n">
        <v>1989</v>
      </c>
      <c r="G42" s="64" t="n">
        <v>6</v>
      </c>
      <c r="H42" s="75" t="s">
        <v>211</v>
      </c>
      <c r="I42" s="64"/>
      <c r="J42" s="64" t="s">
        <v>64</v>
      </c>
      <c r="K42" s="64"/>
      <c r="L42" s="64" t="s">
        <v>212</v>
      </c>
      <c r="M42" s="64" t="s">
        <v>70</v>
      </c>
      <c r="N42" s="64" t="s">
        <v>205</v>
      </c>
      <c r="O42" s="64"/>
    </row>
    <row r="43" s="68" customFormat="true" ht="27" hidden="false" customHeight="true" outlineLevel="0" collapsed="false">
      <c r="A43" s="64" t="n">
        <f aca="false">A42+1</f>
        <v>34</v>
      </c>
      <c r="B43" s="65" t="s">
        <v>213</v>
      </c>
      <c r="C43" s="62"/>
      <c r="D43" s="66"/>
      <c r="E43" s="64"/>
      <c r="F43" s="64" t="n">
        <v>1981</v>
      </c>
      <c r="G43" s="64" t="n">
        <v>10</v>
      </c>
      <c r="H43" s="64" t="s">
        <v>214</v>
      </c>
      <c r="I43" s="64"/>
      <c r="J43" s="64" t="s">
        <v>69</v>
      </c>
      <c r="K43" s="64"/>
      <c r="L43" s="64" t="s">
        <v>204</v>
      </c>
      <c r="M43" s="64" t="s">
        <v>70</v>
      </c>
      <c r="N43" s="64" t="s">
        <v>205</v>
      </c>
      <c r="O43" s="64"/>
    </row>
    <row r="44" s="68" customFormat="true" ht="29.25" hidden="false" customHeight="true" outlineLevel="0" collapsed="false">
      <c r="A44" s="64" t="n">
        <f aca="false">A43+1</f>
        <v>35</v>
      </c>
      <c r="B44" s="65" t="s">
        <v>215</v>
      </c>
      <c r="C44" s="62"/>
      <c r="D44" s="66"/>
      <c r="E44" s="64" t="n">
        <v>1962</v>
      </c>
      <c r="F44" s="64"/>
      <c r="G44" s="64" t="n">
        <v>17</v>
      </c>
      <c r="H44" s="64" t="s">
        <v>216</v>
      </c>
      <c r="I44" s="64" t="s">
        <v>104</v>
      </c>
      <c r="J44" s="64" t="s">
        <v>69</v>
      </c>
      <c r="K44" s="64"/>
      <c r="L44" s="64" t="s">
        <v>65</v>
      </c>
      <c r="M44" s="64" t="s">
        <v>70</v>
      </c>
      <c r="N44" s="64" t="s">
        <v>205</v>
      </c>
      <c r="O44" s="64"/>
    </row>
    <row r="45" s="68" customFormat="true" ht="28.5" hidden="false" customHeight="true" outlineLevel="0" collapsed="false">
      <c r="A45" s="64" t="n">
        <f aca="false">A44+1</f>
        <v>36</v>
      </c>
      <c r="B45" s="65" t="s">
        <v>217</v>
      </c>
      <c r="C45" s="62"/>
      <c r="D45" s="66"/>
      <c r="E45" s="64" t="n">
        <v>1972</v>
      </c>
      <c r="F45" s="64"/>
      <c r="G45" s="64" t="n">
        <v>10</v>
      </c>
      <c r="H45" s="64" t="s">
        <v>209</v>
      </c>
      <c r="I45" s="64"/>
      <c r="J45" s="64" t="s">
        <v>69</v>
      </c>
      <c r="K45" s="64"/>
      <c r="L45" s="64" t="s">
        <v>212</v>
      </c>
      <c r="M45" s="64" t="s">
        <v>70</v>
      </c>
      <c r="N45" s="64" t="s">
        <v>205</v>
      </c>
      <c r="O45" s="64"/>
    </row>
    <row r="46" s="68" customFormat="true" ht="28.5" hidden="false" customHeight="true" outlineLevel="0" collapsed="false">
      <c r="A46" s="64" t="n">
        <f aca="false">A45+1</f>
        <v>37</v>
      </c>
      <c r="B46" s="65" t="s">
        <v>218</v>
      </c>
      <c r="C46" s="62"/>
      <c r="D46" s="66" t="s">
        <v>219</v>
      </c>
      <c r="E46" s="64"/>
      <c r="F46" s="64" t="n">
        <v>1975</v>
      </c>
      <c r="G46" s="64" t="n">
        <v>16</v>
      </c>
      <c r="H46" s="64" t="s">
        <v>220</v>
      </c>
      <c r="I46" s="64" t="s">
        <v>104</v>
      </c>
      <c r="J46" s="64" t="s">
        <v>69</v>
      </c>
      <c r="K46" s="64" t="s">
        <v>221</v>
      </c>
      <c r="L46" s="64" t="s">
        <v>65</v>
      </c>
      <c r="M46" s="64" t="s">
        <v>70</v>
      </c>
      <c r="N46" s="64" t="s">
        <v>222</v>
      </c>
      <c r="O46" s="64"/>
    </row>
    <row r="47" s="68" customFormat="true" ht="28.5" hidden="false" customHeight="true" outlineLevel="0" collapsed="false">
      <c r="A47" s="64" t="n">
        <f aca="false">A46+1</f>
        <v>38</v>
      </c>
      <c r="B47" s="65" t="s">
        <v>223</v>
      </c>
      <c r="C47" s="62"/>
      <c r="D47" s="66"/>
      <c r="E47" s="64"/>
      <c r="F47" s="64" t="n">
        <v>1964</v>
      </c>
      <c r="G47" s="64" t="n">
        <v>17</v>
      </c>
      <c r="H47" s="64" t="s">
        <v>224</v>
      </c>
      <c r="I47" s="64"/>
      <c r="J47" s="64" t="s">
        <v>69</v>
      </c>
      <c r="K47" s="64"/>
      <c r="L47" s="64" t="s">
        <v>65</v>
      </c>
      <c r="M47" s="64" t="s">
        <v>70</v>
      </c>
      <c r="N47" s="64" t="s">
        <v>222</v>
      </c>
      <c r="O47" s="64"/>
    </row>
    <row r="48" s="68" customFormat="true" ht="28.5" hidden="false" customHeight="true" outlineLevel="0" collapsed="false">
      <c r="A48" s="64" t="n">
        <f aca="false">A47+1</f>
        <v>39</v>
      </c>
      <c r="B48" s="65" t="s">
        <v>225</v>
      </c>
      <c r="C48" s="62"/>
      <c r="D48" s="66"/>
      <c r="E48" s="64"/>
      <c r="F48" s="64" t="n">
        <v>1976</v>
      </c>
      <c r="G48" s="64" t="n">
        <v>20</v>
      </c>
      <c r="H48" s="64" t="s">
        <v>226</v>
      </c>
      <c r="I48" s="64"/>
      <c r="J48" s="64" t="s">
        <v>69</v>
      </c>
      <c r="K48" s="64"/>
      <c r="L48" s="64" t="s">
        <v>65</v>
      </c>
      <c r="M48" s="64" t="s">
        <v>70</v>
      </c>
      <c r="N48" s="64" t="s">
        <v>222</v>
      </c>
      <c r="O48" s="64"/>
    </row>
    <row r="49" s="68" customFormat="true" ht="33" hidden="false" customHeight="true" outlineLevel="0" collapsed="false">
      <c r="A49" s="64" t="n">
        <f aca="false">A48+1</f>
        <v>40</v>
      </c>
      <c r="B49" s="65" t="s">
        <v>227</v>
      </c>
      <c r="C49" s="62"/>
      <c r="D49" s="66" t="s">
        <v>228</v>
      </c>
      <c r="E49" s="64"/>
      <c r="F49" s="64" t="n">
        <v>1979</v>
      </c>
      <c r="G49" s="64" t="n">
        <v>16</v>
      </c>
      <c r="H49" s="64" t="s">
        <v>229</v>
      </c>
      <c r="I49" s="64"/>
      <c r="J49" s="64" t="s">
        <v>69</v>
      </c>
      <c r="K49" s="64" t="s">
        <v>230</v>
      </c>
      <c r="L49" s="64" t="s">
        <v>65</v>
      </c>
      <c r="M49" s="64" t="s">
        <v>231</v>
      </c>
      <c r="N49" s="64" t="s">
        <v>232</v>
      </c>
      <c r="O49" s="64"/>
    </row>
    <row r="50" s="68" customFormat="true" ht="33" hidden="false" customHeight="true" outlineLevel="0" collapsed="false">
      <c r="A50" s="64" t="n">
        <f aca="false">A49+1</f>
        <v>41</v>
      </c>
      <c r="B50" s="65" t="s">
        <v>233</v>
      </c>
      <c r="C50" s="62"/>
      <c r="D50" s="66"/>
      <c r="E50" s="64"/>
      <c r="F50" s="64" t="n">
        <v>1976</v>
      </c>
      <c r="G50" s="64" t="n">
        <v>24</v>
      </c>
      <c r="H50" s="64" t="s">
        <v>234</v>
      </c>
      <c r="I50" s="64"/>
      <c r="J50" s="64" t="s">
        <v>69</v>
      </c>
      <c r="K50" s="64"/>
      <c r="L50" s="64" t="s">
        <v>65</v>
      </c>
      <c r="M50" s="64" t="s">
        <v>70</v>
      </c>
      <c r="N50" s="64" t="s">
        <v>232</v>
      </c>
      <c r="O50" s="64"/>
    </row>
    <row r="51" s="68" customFormat="true" ht="38.25" hidden="false" customHeight="true" outlineLevel="0" collapsed="false">
      <c r="A51" s="64" t="n">
        <f aca="false">A50+1</f>
        <v>42</v>
      </c>
      <c r="B51" s="65" t="s">
        <v>235</v>
      </c>
      <c r="C51" s="62"/>
      <c r="D51" s="66"/>
      <c r="E51" s="64"/>
      <c r="F51" s="64" t="n">
        <v>1965</v>
      </c>
      <c r="G51" s="64" t="n">
        <v>26</v>
      </c>
      <c r="H51" s="75" t="s">
        <v>229</v>
      </c>
      <c r="I51" s="64" t="s">
        <v>104</v>
      </c>
      <c r="J51" s="64" t="s">
        <v>69</v>
      </c>
      <c r="K51" s="64"/>
      <c r="L51" s="64" t="s">
        <v>65</v>
      </c>
      <c r="M51" s="64" t="s">
        <v>70</v>
      </c>
      <c r="N51" s="64" t="s">
        <v>232</v>
      </c>
      <c r="O51" s="76"/>
    </row>
    <row r="52" s="68" customFormat="true" ht="31.5" hidden="false" customHeight="true" outlineLevel="0" collapsed="false">
      <c r="A52" s="64" t="n">
        <f aca="false">A51+1</f>
        <v>43</v>
      </c>
      <c r="B52" s="65" t="s">
        <v>236</v>
      </c>
      <c r="C52" s="62"/>
      <c r="D52" s="66" t="s">
        <v>237</v>
      </c>
      <c r="E52" s="64"/>
      <c r="F52" s="64" t="n">
        <v>1976</v>
      </c>
      <c r="G52" s="64" t="n">
        <v>5</v>
      </c>
      <c r="H52" s="64" t="s">
        <v>238</v>
      </c>
      <c r="I52" s="64" t="s">
        <v>104</v>
      </c>
      <c r="J52" s="64" t="s">
        <v>69</v>
      </c>
      <c r="K52" s="64" t="s">
        <v>239</v>
      </c>
      <c r="L52" s="64" t="s">
        <v>65</v>
      </c>
      <c r="M52" s="64" t="s">
        <v>70</v>
      </c>
      <c r="N52" s="64" t="s">
        <v>240</v>
      </c>
      <c r="O52" s="64"/>
    </row>
    <row r="53" s="68" customFormat="true" ht="19.5" hidden="false" customHeight="true" outlineLevel="0" collapsed="false">
      <c r="A53" s="64" t="n">
        <f aca="false">A52+1</f>
        <v>44</v>
      </c>
      <c r="B53" s="65" t="s">
        <v>241</v>
      </c>
      <c r="C53" s="62"/>
      <c r="D53" s="66"/>
      <c r="E53" s="64"/>
      <c r="F53" s="64" t="n">
        <v>1974</v>
      </c>
      <c r="G53" s="64" t="n">
        <v>11</v>
      </c>
      <c r="H53" s="64" t="s">
        <v>242</v>
      </c>
      <c r="I53" s="64" t="s">
        <v>104</v>
      </c>
      <c r="J53" s="64" t="s">
        <v>69</v>
      </c>
      <c r="K53" s="64"/>
      <c r="L53" s="64" t="s">
        <v>65</v>
      </c>
      <c r="M53" s="64" t="s">
        <v>70</v>
      </c>
      <c r="N53" s="64" t="s">
        <v>243</v>
      </c>
      <c r="O53" s="64"/>
    </row>
    <row r="54" s="68" customFormat="true" ht="32.25" hidden="false" customHeight="true" outlineLevel="0" collapsed="false">
      <c r="A54" s="64" t="n">
        <f aca="false">A53+1</f>
        <v>45</v>
      </c>
      <c r="B54" s="77" t="s">
        <v>244</v>
      </c>
      <c r="C54" s="62"/>
      <c r="D54" s="66"/>
      <c r="E54" s="64"/>
      <c r="F54" s="64" t="n">
        <v>1977</v>
      </c>
      <c r="G54" s="64" t="n">
        <v>3</v>
      </c>
      <c r="H54" s="64" t="s">
        <v>245</v>
      </c>
      <c r="I54" s="64" t="s">
        <v>104</v>
      </c>
      <c r="J54" s="64" t="s">
        <v>69</v>
      </c>
      <c r="K54" s="64"/>
      <c r="L54" s="64" t="s">
        <v>65</v>
      </c>
      <c r="M54" s="64" t="s">
        <v>70</v>
      </c>
      <c r="N54" s="64" t="s">
        <v>246</v>
      </c>
      <c r="O54" s="64"/>
    </row>
    <row r="55" s="81" customFormat="true" ht="28.5" hidden="false" customHeight="true" outlineLevel="0" collapsed="false">
      <c r="A55" s="64" t="n">
        <f aca="false">A54+1</f>
        <v>46</v>
      </c>
      <c r="B55" s="78" t="s">
        <v>247</v>
      </c>
      <c r="C55" s="62" t="s">
        <v>248</v>
      </c>
      <c r="D55" s="66" t="s">
        <v>249</v>
      </c>
      <c r="E55" s="79"/>
      <c r="F55" s="79" t="n">
        <v>27929</v>
      </c>
      <c r="G55" s="80" t="n">
        <v>17</v>
      </c>
      <c r="H55" s="80" t="s">
        <v>250</v>
      </c>
      <c r="I55" s="80" t="s">
        <v>104</v>
      </c>
      <c r="J55" s="80" t="s">
        <v>69</v>
      </c>
      <c r="K55" s="80" t="s">
        <v>251</v>
      </c>
      <c r="L55" s="80" t="s">
        <v>65</v>
      </c>
      <c r="M55" s="80" t="s">
        <v>70</v>
      </c>
      <c r="N55" s="80" t="s">
        <v>252</v>
      </c>
      <c r="O55" s="80"/>
    </row>
    <row r="56" s="81" customFormat="true" ht="28.5" hidden="false" customHeight="true" outlineLevel="0" collapsed="false">
      <c r="A56" s="64" t="n">
        <f aca="false">A55+1</f>
        <v>47</v>
      </c>
      <c r="B56" s="78" t="s">
        <v>253</v>
      </c>
      <c r="C56" s="62"/>
      <c r="D56" s="66"/>
      <c r="E56" s="79"/>
      <c r="F56" s="79" t="n">
        <v>29274</v>
      </c>
      <c r="G56" s="80" t="n">
        <v>13</v>
      </c>
      <c r="H56" s="80" t="s">
        <v>254</v>
      </c>
      <c r="I56" s="80"/>
      <c r="J56" s="80" t="s">
        <v>69</v>
      </c>
      <c r="K56" s="80"/>
      <c r="L56" s="80" t="s">
        <v>65</v>
      </c>
      <c r="M56" s="80" t="s">
        <v>70</v>
      </c>
      <c r="N56" s="80" t="s">
        <v>252</v>
      </c>
      <c r="O56" s="80"/>
    </row>
    <row r="57" s="81" customFormat="true" ht="28.5" hidden="false" customHeight="true" outlineLevel="0" collapsed="false">
      <c r="A57" s="64" t="n">
        <f aca="false">A56+1</f>
        <v>48</v>
      </c>
      <c r="B57" s="78" t="s">
        <v>255</v>
      </c>
      <c r="C57" s="62"/>
      <c r="D57" s="66"/>
      <c r="E57" s="79" t="n">
        <v>23375</v>
      </c>
      <c r="F57" s="80"/>
      <c r="G57" s="80" t="n">
        <v>8</v>
      </c>
      <c r="H57" s="80" t="s">
        <v>256</v>
      </c>
      <c r="I57" s="80"/>
      <c r="J57" s="80" t="s">
        <v>64</v>
      </c>
      <c r="K57" s="80"/>
      <c r="L57" s="80" t="s">
        <v>65</v>
      </c>
      <c r="M57" s="80" t="s">
        <v>70</v>
      </c>
      <c r="N57" s="80" t="s">
        <v>252</v>
      </c>
      <c r="O57" s="80"/>
    </row>
    <row r="58" s="81" customFormat="true" ht="28.5" hidden="false" customHeight="true" outlineLevel="0" collapsed="false">
      <c r="A58" s="64" t="n">
        <f aca="false">A57+1</f>
        <v>49</v>
      </c>
      <c r="B58" s="78" t="s">
        <v>257</v>
      </c>
      <c r="C58" s="62"/>
      <c r="D58" s="66"/>
      <c r="E58" s="79" t="n">
        <v>27758</v>
      </c>
      <c r="F58" s="80"/>
      <c r="G58" s="80" t="n">
        <v>8</v>
      </c>
      <c r="H58" s="80" t="s">
        <v>258</v>
      </c>
      <c r="I58" s="80" t="s">
        <v>104</v>
      </c>
      <c r="J58" s="80" t="s">
        <v>69</v>
      </c>
      <c r="K58" s="80"/>
      <c r="L58" s="80" t="s">
        <v>65</v>
      </c>
      <c r="M58" s="80" t="s">
        <v>70</v>
      </c>
      <c r="N58" s="80" t="s">
        <v>252</v>
      </c>
      <c r="O58" s="80"/>
    </row>
    <row r="59" s="81" customFormat="true" ht="28.5" hidden="false" customHeight="true" outlineLevel="0" collapsed="false">
      <c r="A59" s="64" t="n">
        <f aca="false">A58+1</f>
        <v>50</v>
      </c>
      <c r="B59" s="78" t="s">
        <v>259</v>
      </c>
      <c r="C59" s="62"/>
      <c r="D59" s="66"/>
      <c r="E59" s="79" t="n">
        <v>28200</v>
      </c>
      <c r="F59" s="80"/>
      <c r="G59" s="80" t="n">
        <v>9</v>
      </c>
      <c r="H59" s="80" t="s">
        <v>260</v>
      </c>
      <c r="I59" s="80" t="s">
        <v>104</v>
      </c>
      <c r="J59" s="80" t="s">
        <v>69</v>
      </c>
      <c r="K59" s="80"/>
      <c r="L59" s="80" t="s">
        <v>65</v>
      </c>
      <c r="M59" s="80" t="s">
        <v>70</v>
      </c>
      <c r="N59" s="80" t="s">
        <v>252</v>
      </c>
      <c r="O59" s="80"/>
    </row>
    <row r="60" s="81" customFormat="true" ht="36.75" hidden="false" customHeight="true" outlineLevel="0" collapsed="false">
      <c r="A60" s="64" t="n">
        <f aca="false">A59+1</f>
        <v>51</v>
      </c>
      <c r="B60" s="72" t="s">
        <v>261</v>
      </c>
      <c r="C60" s="62"/>
      <c r="D60" s="66" t="s">
        <v>237</v>
      </c>
      <c r="E60" s="80"/>
      <c r="F60" s="79" t="n">
        <v>27818</v>
      </c>
      <c r="G60" s="80" t="n">
        <v>17</v>
      </c>
      <c r="H60" s="80" t="s">
        <v>262</v>
      </c>
      <c r="I60" s="80"/>
      <c r="J60" s="80" t="s">
        <v>69</v>
      </c>
      <c r="K60" s="64" t="s">
        <v>239</v>
      </c>
      <c r="L60" s="80" t="s">
        <v>263</v>
      </c>
      <c r="M60" s="80" t="s">
        <v>70</v>
      </c>
      <c r="N60" s="80" t="s">
        <v>264</v>
      </c>
      <c r="O60" s="80"/>
    </row>
    <row r="61" s="81" customFormat="true" ht="31.5" hidden="false" customHeight="true" outlineLevel="0" collapsed="false">
      <c r="A61" s="64" t="n">
        <f aca="false">A60+1</f>
        <v>52</v>
      </c>
      <c r="B61" s="72" t="s">
        <v>265</v>
      </c>
      <c r="C61" s="62"/>
      <c r="D61" s="66"/>
      <c r="E61" s="80"/>
      <c r="F61" s="79" t="n">
        <v>28812</v>
      </c>
      <c r="G61" s="80" t="n">
        <v>14</v>
      </c>
      <c r="H61" s="80" t="s">
        <v>266</v>
      </c>
      <c r="I61" s="80" t="s">
        <v>104</v>
      </c>
      <c r="J61" s="80" t="s">
        <v>69</v>
      </c>
      <c r="K61" s="64"/>
      <c r="L61" s="80" t="s">
        <v>263</v>
      </c>
      <c r="M61" s="80" t="s">
        <v>70</v>
      </c>
      <c r="N61" s="80" t="s">
        <v>264</v>
      </c>
      <c r="O61" s="80"/>
    </row>
    <row r="62" s="81" customFormat="true" ht="36.75" hidden="false" customHeight="true" outlineLevel="0" collapsed="false">
      <c r="A62" s="64" t="n">
        <f aca="false">A61+1</f>
        <v>53</v>
      </c>
      <c r="B62" s="72" t="s">
        <v>267</v>
      </c>
      <c r="C62" s="62"/>
      <c r="D62" s="66"/>
      <c r="E62" s="80"/>
      <c r="F62" s="79" t="n">
        <v>26004</v>
      </c>
      <c r="G62" s="80" t="n">
        <v>3</v>
      </c>
      <c r="H62" s="80" t="s">
        <v>211</v>
      </c>
      <c r="I62" s="80"/>
      <c r="J62" s="80" t="s">
        <v>69</v>
      </c>
      <c r="K62" s="64"/>
      <c r="L62" s="80" t="s">
        <v>263</v>
      </c>
      <c r="M62" s="80" t="s">
        <v>70</v>
      </c>
      <c r="N62" s="80" t="s">
        <v>264</v>
      </c>
      <c r="O62" s="80"/>
    </row>
    <row r="63" customFormat="false" ht="82.5" hidden="false" customHeight="true" outlineLevel="0" collapsed="false">
      <c r="A63" s="64" t="n">
        <f aca="false">A62+1</f>
        <v>54</v>
      </c>
      <c r="B63" s="65" t="s">
        <v>268</v>
      </c>
      <c r="C63" s="71" t="s">
        <v>269</v>
      </c>
      <c r="D63" s="66" t="s">
        <v>96</v>
      </c>
      <c r="E63" s="64"/>
      <c r="F63" s="82" t="s">
        <v>270</v>
      </c>
      <c r="G63" s="83"/>
      <c r="H63" s="64" t="s">
        <v>271</v>
      </c>
      <c r="I63" s="64"/>
      <c r="J63" s="64" t="s">
        <v>64</v>
      </c>
      <c r="K63" s="64" t="s">
        <v>156</v>
      </c>
      <c r="L63" s="64" t="s">
        <v>65</v>
      </c>
      <c r="M63" s="64" t="s">
        <v>70</v>
      </c>
      <c r="N63" s="64" t="s">
        <v>272</v>
      </c>
      <c r="O63" s="75"/>
    </row>
    <row r="64" customFormat="false" ht="42" hidden="false" customHeight="true" outlineLevel="0" collapsed="false">
      <c r="A64" s="64" t="n">
        <f aca="false">A63+1</f>
        <v>55</v>
      </c>
      <c r="B64" s="72" t="s">
        <v>273</v>
      </c>
      <c r="C64" s="71"/>
      <c r="D64" s="66"/>
      <c r="E64" s="64"/>
      <c r="F64" s="69" t="s">
        <v>274</v>
      </c>
      <c r="G64" s="83" t="n">
        <f aca="false">2016-2009</f>
        <v>7</v>
      </c>
      <c r="H64" s="84" t="s">
        <v>275</v>
      </c>
      <c r="I64" s="64"/>
      <c r="J64" s="64" t="s">
        <v>64</v>
      </c>
      <c r="K64" s="64"/>
      <c r="L64" s="64" t="s">
        <v>65</v>
      </c>
      <c r="M64" s="64" t="s">
        <v>70</v>
      </c>
      <c r="N64" s="64" t="s">
        <v>156</v>
      </c>
      <c r="O64" s="65"/>
    </row>
    <row r="65" customFormat="false" ht="37.5" hidden="false" customHeight="true" outlineLevel="0" collapsed="false">
      <c r="A65" s="64" t="n">
        <f aca="false">A64+1</f>
        <v>56</v>
      </c>
      <c r="B65" s="72" t="s">
        <v>276</v>
      </c>
      <c r="C65" s="71"/>
      <c r="D65" s="66"/>
      <c r="E65" s="64"/>
      <c r="F65" s="84" t="s">
        <v>277</v>
      </c>
      <c r="G65" s="83" t="n">
        <f aca="false">2016-1998</f>
        <v>18</v>
      </c>
      <c r="H65" s="84" t="s">
        <v>278</v>
      </c>
      <c r="I65" s="64" t="s">
        <v>279</v>
      </c>
      <c r="J65" s="64" t="s">
        <v>69</v>
      </c>
      <c r="K65" s="64"/>
      <c r="L65" s="64" t="s">
        <v>65</v>
      </c>
      <c r="M65" s="64" t="s">
        <v>70</v>
      </c>
      <c r="N65" s="65" t="s">
        <v>280</v>
      </c>
      <c r="O65" s="65"/>
    </row>
    <row r="66" customFormat="false" ht="39" hidden="false" customHeight="true" outlineLevel="0" collapsed="false">
      <c r="A66" s="64" t="n">
        <f aca="false">A65+1</f>
        <v>57</v>
      </c>
      <c r="B66" s="72" t="s">
        <v>281</v>
      </c>
      <c r="C66" s="71"/>
      <c r="D66" s="66"/>
      <c r="E66" s="64"/>
      <c r="F66" s="84" t="s">
        <v>282</v>
      </c>
      <c r="G66" s="83" t="n">
        <f aca="false">2016-1998</f>
        <v>18</v>
      </c>
      <c r="H66" s="84" t="s">
        <v>283</v>
      </c>
      <c r="I66" s="64" t="s">
        <v>279</v>
      </c>
      <c r="J66" s="64" t="s">
        <v>69</v>
      </c>
      <c r="K66" s="64"/>
      <c r="L66" s="64" t="s">
        <v>65</v>
      </c>
      <c r="M66" s="64" t="s">
        <v>70</v>
      </c>
      <c r="N66" s="65" t="s">
        <v>284</v>
      </c>
      <c r="O66" s="65"/>
    </row>
    <row r="67" customFormat="false" ht="30.75" hidden="false" customHeight="true" outlineLevel="0" collapsed="false">
      <c r="A67" s="64" t="n">
        <f aca="false">A66+1</f>
        <v>58</v>
      </c>
      <c r="B67" s="72" t="s">
        <v>285</v>
      </c>
      <c r="C67" s="71"/>
      <c r="D67" s="66"/>
      <c r="E67" s="64"/>
      <c r="F67" s="84" t="s">
        <v>286</v>
      </c>
      <c r="G67" s="83" t="n">
        <f aca="false">2016-1995</f>
        <v>21</v>
      </c>
      <c r="H67" s="84" t="s">
        <v>287</v>
      </c>
      <c r="I67" s="64"/>
      <c r="J67" s="64" t="s">
        <v>69</v>
      </c>
      <c r="K67" s="64"/>
      <c r="L67" s="64" t="s">
        <v>65</v>
      </c>
      <c r="M67" s="64" t="s">
        <v>70</v>
      </c>
      <c r="N67" s="64" t="s">
        <v>156</v>
      </c>
      <c r="O67" s="65"/>
    </row>
    <row r="68" customFormat="false" ht="37.5" hidden="false" customHeight="true" outlineLevel="0" collapsed="false">
      <c r="A68" s="64" t="n">
        <f aca="false">A67+1</f>
        <v>59</v>
      </c>
      <c r="B68" s="72" t="s">
        <v>288</v>
      </c>
      <c r="C68" s="71"/>
      <c r="D68" s="66"/>
      <c r="E68" s="64"/>
      <c r="F68" s="84" t="s">
        <v>289</v>
      </c>
      <c r="G68" s="83" t="n">
        <f aca="false">2016-1997</f>
        <v>19</v>
      </c>
      <c r="H68" s="84" t="s">
        <v>290</v>
      </c>
      <c r="I68" s="64" t="s">
        <v>279</v>
      </c>
      <c r="J68" s="64" t="s">
        <v>69</v>
      </c>
      <c r="K68" s="64"/>
      <c r="L68" s="64" t="s">
        <v>65</v>
      </c>
      <c r="M68" s="64" t="s">
        <v>70</v>
      </c>
      <c r="N68" s="65" t="s">
        <v>291</v>
      </c>
      <c r="O68" s="65"/>
    </row>
    <row r="69" customFormat="false" ht="38.25" hidden="false" customHeight="true" outlineLevel="0" collapsed="false">
      <c r="A69" s="64" t="n">
        <f aca="false">A68+1</f>
        <v>60</v>
      </c>
      <c r="B69" s="72" t="s">
        <v>292</v>
      </c>
      <c r="C69" s="71"/>
      <c r="D69" s="66"/>
      <c r="E69" s="64"/>
      <c r="F69" s="84" t="s">
        <v>293</v>
      </c>
      <c r="G69" s="83" t="n">
        <v>6</v>
      </c>
      <c r="H69" s="84" t="s">
        <v>294</v>
      </c>
      <c r="I69" s="64"/>
      <c r="J69" s="64" t="s">
        <v>69</v>
      </c>
      <c r="K69" s="64"/>
      <c r="L69" s="64" t="s">
        <v>65</v>
      </c>
      <c r="M69" s="64" t="s">
        <v>70</v>
      </c>
      <c r="N69" s="64" t="s">
        <v>156</v>
      </c>
      <c r="O69" s="85"/>
    </row>
    <row r="70" customFormat="false" ht="56.25" hidden="false" customHeight="true" outlineLevel="0" collapsed="false">
      <c r="A70" s="64" t="n">
        <f aca="false">A69+1</f>
        <v>61</v>
      </c>
      <c r="B70" s="65" t="s">
        <v>295</v>
      </c>
      <c r="C70" s="74" t="s">
        <v>269</v>
      </c>
      <c r="D70" s="66" t="s">
        <v>82</v>
      </c>
      <c r="E70" s="64"/>
      <c r="F70" s="84" t="s">
        <v>296</v>
      </c>
      <c r="G70" s="83" t="n">
        <v>3</v>
      </c>
      <c r="H70" s="64" t="s">
        <v>297</v>
      </c>
      <c r="I70" s="64"/>
      <c r="J70" s="64" t="s">
        <v>69</v>
      </c>
      <c r="K70" s="64" t="s">
        <v>11</v>
      </c>
      <c r="L70" s="64" t="s">
        <v>85</v>
      </c>
      <c r="M70" s="64" t="s">
        <v>70</v>
      </c>
      <c r="N70" s="64" t="s">
        <v>298</v>
      </c>
      <c r="O70" s="86"/>
    </row>
    <row r="71" customFormat="false" ht="56.25" hidden="false" customHeight="true" outlineLevel="0" collapsed="false">
      <c r="A71" s="64" t="n">
        <f aca="false">A70+1</f>
        <v>62</v>
      </c>
      <c r="B71" s="65" t="s">
        <v>299</v>
      </c>
      <c r="C71" s="74"/>
      <c r="D71" s="66"/>
      <c r="E71" s="69" t="s">
        <v>300</v>
      </c>
      <c r="F71" s="69"/>
      <c r="G71" s="83" t="n">
        <f aca="false">2016-1987</f>
        <v>29</v>
      </c>
      <c r="H71" s="64" t="s">
        <v>301</v>
      </c>
      <c r="I71" s="64" t="s">
        <v>279</v>
      </c>
      <c r="J71" s="64" t="s">
        <v>64</v>
      </c>
      <c r="K71" s="64"/>
      <c r="L71" s="64" t="s">
        <v>90</v>
      </c>
      <c r="M71" s="64" t="s">
        <v>70</v>
      </c>
      <c r="N71" s="64" t="s">
        <v>11</v>
      </c>
      <c r="O71" s="86"/>
    </row>
    <row r="72" s="68" customFormat="true" ht="56.25" hidden="false" customHeight="true" outlineLevel="0" collapsed="false">
      <c r="A72" s="64" t="n">
        <f aca="false">A71+1</f>
        <v>63</v>
      </c>
      <c r="B72" s="65" t="s">
        <v>302</v>
      </c>
      <c r="C72" s="74"/>
      <c r="D72" s="66"/>
      <c r="E72" s="69"/>
      <c r="F72" s="69" t="s">
        <v>303</v>
      </c>
      <c r="G72" s="83" t="n">
        <v>12</v>
      </c>
      <c r="H72" s="64" t="s">
        <v>304</v>
      </c>
      <c r="I72" s="64"/>
      <c r="J72" s="64" t="s">
        <v>69</v>
      </c>
      <c r="K72" s="64"/>
      <c r="L72" s="64" t="s">
        <v>85</v>
      </c>
      <c r="M72" s="64" t="s">
        <v>70</v>
      </c>
      <c r="N72" s="64" t="s">
        <v>11</v>
      </c>
      <c r="O72" s="67"/>
    </row>
    <row r="73" customFormat="false" ht="56.25" hidden="false" customHeight="true" outlineLevel="0" collapsed="false">
      <c r="A73" s="64" t="n">
        <f aca="false">A72+1</f>
        <v>64</v>
      </c>
      <c r="B73" s="65" t="s">
        <v>305</v>
      </c>
      <c r="C73" s="74"/>
      <c r="D73" s="66"/>
      <c r="E73" s="69"/>
      <c r="F73" s="69" t="s">
        <v>306</v>
      </c>
      <c r="G73" s="83" t="n">
        <v>2</v>
      </c>
      <c r="H73" s="64" t="s">
        <v>307</v>
      </c>
      <c r="I73" s="64"/>
      <c r="J73" s="64" t="s">
        <v>69</v>
      </c>
      <c r="K73" s="64"/>
      <c r="L73" s="64" t="s">
        <v>85</v>
      </c>
      <c r="M73" s="64" t="s">
        <v>70</v>
      </c>
      <c r="N73" s="64" t="s">
        <v>11</v>
      </c>
      <c r="O73" s="86"/>
    </row>
    <row r="74" s="68" customFormat="true" ht="56.25" hidden="false" customHeight="true" outlineLevel="0" collapsed="false">
      <c r="A74" s="64" t="n">
        <f aca="false">A73+1</f>
        <v>65</v>
      </c>
      <c r="B74" s="65" t="s">
        <v>308</v>
      </c>
      <c r="C74" s="74"/>
      <c r="D74" s="66"/>
      <c r="E74" s="69"/>
      <c r="F74" s="69" t="s">
        <v>309</v>
      </c>
      <c r="G74" s="83"/>
      <c r="H74" s="64" t="s">
        <v>310</v>
      </c>
      <c r="I74" s="64"/>
      <c r="J74" s="64" t="s">
        <v>64</v>
      </c>
      <c r="K74" s="64"/>
      <c r="L74" s="64" t="s">
        <v>90</v>
      </c>
      <c r="M74" s="64" t="s">
        <v>70</v>
      </c>
      <c r="N74" s="64" t="s">
        <v>11</v>
      </c>
      <c r="O74" s="67"/>
    </row>
    <row r="75" s="68" customFormat="true" ht="56.25" hidden="false" customHeight="true" outlineLevel="0" collapsed="false">
      <c r="A75" s="64" t="n">
        <f aca="false">A74+1</f>
        <v>66</v>
      </c>
      <c r="B75" s="65" t="s">
        <v>311</v>
      </c>
      <c r="C75" s="74"/>
      <c r="D75" s="66" t="s">
        <v>312</v>
      </c>
      <c r="E75" s="69" t="s">
        <v>313</v>
      </c>
      <c r="F75" s="69"/>
      <c r="G75" s="83" t="n">
        <f aca="false">2016-1988</f>
        <v>28</v>
      </c>
      <c r="H75" s="64" t="s">
        <v>314</v>
      </c>
      <c r="I75" s="64"/>
      <c r="J75" s="64" t="s">
        <v>69</v>
      </c>
      <c r="K75" s="64" t="s">
        <v>315</v>
      </c>
      <c r="L75" s="64" t="s">
        <v>65</v>
      </c>
      <c r="M75" s="64" t="s">
        <v>70</v>
      </c>
      <c r="N75" s="64" t="s">
        <v>316</v>
      </c>
      <c r="O75" s="67"/>
    </row>
    <row r="76" s="68" customFormat="true" ht="56.25" hidden="false" customHeight="true" outlineLevel="0" collapsed="false">
      <c r="A76" s="64" t="n">
        <f aca="false">A75+1</f>
        <v>67</v>
      </c>
      <c r="B76" s="65" t="s">
        <v>317</v>
      </c>
      <c r="C76" s="74"/>
      <c r="D76" s="66"/>
      <c r="E76" s="64"/>
      <c r="F76" s="69" t="s">
        <v>318</v>
      </c>
      <c r="G76" s="83" t="n">
        <v>22</v>
      </c>
      <c r="H76" s="64" t="s">
        <v>319</v>
      </c>
      <c r="I76" s="64"/>
      <c r="J76" s="64" t="s">
        <v>69</v>
      </c>
      <c r="K76" s="64"/>
      <c r="L76" s="64" t="s">
        <v>65</v>
      </c>
      <c r="M76" s="64" t="s">
        <v>70</v>
      </c>
      <c r="N76" s="64" t="s">
        <v>320</v>
      </c>
      <c r="O76" s="67"/>
    </row>
    <row r="77" s="68" customFormat="true" ht="56.25" hidden="false" customHeight="true" outlineLevel="0" collapsed="false">
      <c r="A77" s="64" t="n">
        <f aca="false">A76+1</f>
        <v>68</v>
      </c>
      <c r="B77" s="65" t="s">
        <v>321</v>
      </c>
      <c r="C77" s="74"/>
      <c r="D77" s="66"/>
      <c r="E77" s="69"/>
      <c r="F77" s="69" t="s">
        <v>322</v>
      </c>
      <c r="G77" s="83" t="n">
        <v>4</v>
      </c>
      <c r="H77" s="64" t="s">
        <v>323</v>
      </c>
      <c r="I77" s="64"/>
      <c r="J77" s="64" t="s">
        <v>69</v>
      </c>
      <c r="K77" s="64"/>
      <c r="L77" s="64" t="s">
        <v>65</v>
      </c>
      <c r="M77" s="64" t="s">
        <v>70</v>
      </c>
      <c r="N77" s="64" t="s">
        <v>315</v>
      </c>
      <c r="O77" s="67"/>
    </row>
    <row r="78" s="55" customFormat="true" ht="56.25" hidden="false" customHeight="true" outlineLevel="0" collapsed="false">
      <c r="A78" s="64" t="n">
        <f aca="false">A77+1</f>
        <v>69</v>
      </c>
      <c r="B78" s="65" t="s">
        <v>324</v>
      </c>
      <c r="C78" s="62" t="s">
        <v>325</v>
      </c>
      <c r="D78" s="87" t="s">
        <v>326</v>
      </c>
      <c r="E78" s="64"/>
      <c r="F78" s="69" t="n">
        <v>28698</v>
      </c>
      <c r="G78" s="64" t="n">
        <v>16</v>
      </c>
      <c r="H78" s="64" t="s">
        <v>327</v>
      </c>
      <c r="I78" s="64"/>
      <c r="J78" s="64" t="s">
        <v>69</v>
      </c>
      <c r="K78" s="64" t="s">
        <v>221</v>
      </c>
      <c r="L78" s="88" t="s">
        <v>70</v>
      </c>
      <c r="M78" s="64" t="s">
        <v>70</v>
      </c>
      <c r="N78" s="64" t="s">
        <v>328</v>
      </c>
      <c r="O78" s="89"/>
    </row>
    <row r="79" s="55" customFormat="true" ht="56.25" hidden="false" customHeight="true" outlineLevel="0" collapsed="false">
      <c r="A79" s="64" t="n">
        <f aca="false">A78+1</f>
        <v>70</v>
      </c>
      <c r="B79" s="65" t="s">
        <v>329</v>
      </c>
      <c r="C79" s="62"/>
      <c r="D79" s="87"/>
      <c r="E79" s="69" t="n">
        <v>32532</v>
      </c>
      <c r="F79" s="64"/>
      <c r="G79" s="64" t="n">
        <v>2</v>
      </c>
      <c r="H79" s="64" t="s">
        <v>245</v>
      </c>
      <c r="I79" s="64"/>
      <c r="J79" s="64" t="s">
        <v>69</v>
      </c>
      <c r="K79" s="64"/>
      <c r="L79" s="88" t="s">
        <v>65</v>
      </c>
      <c r="M79" s="64" t="s">
        <v>70</v>
      </c>
      <c r="N79" s="64" t="s">
        <v>330</v>
      </c>
      <c r="O79" s="67"/>
    </row>
    <row r="80" s="55" customFormat="true" ht="32.25" hidden="false" customHeight="true" outlineLevel="0" collapsed="false">
      <c r="A80" s="64" t="n">
        <f aca="false">A79+1</f>
        <v>71</v>
      </c>
      <c r="B80" s="90" t="s">
        <v>331</v>
      </c>
      <c r="C80" s="62" t="s">
        <v>332</v>
      </c>
      <c r="D80" s="66" t="s">
        <v>96</v>
      </c>
      <c r="E80" s="64"/>
      <c r="F80" s="91" t="s">
        <v>333</v>
      </c>
      <c r="G80" s="64" t="n">
        <v>18</v>
      </c>
      <c r="H80" s="64" t="s">
        <v>334</v>
      </c>
      <c r="I80" s="64" t="s">
        <v>104</v>
      </c>
      <c r="J80" s="64" t="s">
        <v>69</v>
      </c>
      <c r="K80" s="64" t="s">
        <v>156</v>
      </c>
      <c r="L80" s="64" t="s">
        <v>65</v>
      </c>
      <c r="M80" s="64" t="s">
        <v>70</v>
      </c>
      <c r="N80" s="64" t="s">
        <v>335</v>
      </c>
      <c r="O80" s="65"/>
    </row>
    <row r="81" s="55" customFormat="true" ht="36.75" hidden="false" customHeight="true" outlineLevel="0" collapsed="false">
      <c r="A81" s="64" t="n">
        <f aca="false">A80+1</f>
        <v>72</v>
      </c>
      <c r="B81" s="90" t="s">
        <v>336</v>
      </c>
      <c r="C81" s="62"/>
      <c r="D81" s="66"/>
      <c r="E81" s="64"/>
      <c r="F81" s="91" t="s">
        <v>337</v>
      </c>
      <c r="G81" s="64" t="n">
        <v>18</v>
      </c>
      <c r="H81" s="64" t="s">
        <v>338</v>
      </c>
      <c r="I81" s="64"/>
      <c r="J81" s="64" t="s">
        <v>69</v>
      </c>
      <c r="K81" s="64"/>
      <c r="L81" s="64" t="s">
        <v>65</v>
      </c>
      <c r="M81" s="64" t="s">
        <v>65</v>
      </c>
      <c r="N81" s="64" t="s">
        <v>339</v>
      </c>
      <c r="O81" s="65"/>
    </row>
    <row r="82" s="55" customFormat="true" ht="37.5" hidden="false" customHeight="true" outlineLevel="0" collapsed="false">
      <c r="A82" s="64" t="n">
        <f aca="false">A81+1</f>
        <v>73</v>
      </c>
      <c r="B82" s="90" t="s">
        <v>340</v>
      </c>
      <c r="C82" s="62"/>
      <c r="D82" s="66"/>
      <c r="E82" s="64"/>
      <c r="F82" s="91" t="s">
        <v>341</v>
      </c>
      <c r="G82" s="64" t="n">
        <v>19</v>
      </c>
      <c r="H82" s="64" t="s">
        <v>342</v>
      </c>
      <c r="I82" s="64" t="s">
        <v>104</v>
      </c>
      <c r="J82" s="64" t="s">
        <v>343</v>
      </c>
      <c r="K82" s="64"/>
      <c r="L82" s="64" t="s">
        <v>212</v>
      </c>
      <c r="M82" s="64" t="s">
        <v>70</v>
      </c>
      <c r="N82" s="64" t="s">
        <v>339</v>
      </c>
      <c r="O82" s="65"/>
    </row>
    <row r="83" s="55" customFormat="true" ht="37.5" hidden="false" customHeight="true" outlineLevel="0" collapsed="false">
      <c r="A83" s="64" t="n">
        <f aca="false">A82+1</f>
        <v>74</v>
      </c>
      <c r="B83" s="90" t="s">
        <v>344</v>
      </c>
      <c r="C83" s="62"/>
      <c r="D83" s="66"/>
      <c r="E83" s="64"/>
      <c r="F83" s="91" t="s">
        <v>345</v>
      </c>
      <c r="G83" s="64" t="n">
        <v>26</v>
      </c>
      <c r="H83" s="64" t="s">
        <v>338</v>
      </c>
      <c r="I83" s="64"/>
      <c r="J83" s="64" t="s">
        <v>69</v>
      </c>
      <c r="K83" s="64"/>
      <c r="L83" s="64" t="s">
        <v>65</v>
      </c>
      <c r="M83" s="64" t="s">
        <v>70</v>
      </c>
      <c r="N83" s="64" t="s">
        <v>339</v>
      </c>
      <c r="O83" s="65"/>
    </row>
    <row r="84" s="55" customFormat="true" ht="39" hidden="false" customHeight="true" outlineLevel="0" collapsed="false">
      <c r="A84" s="64" t="n">
        <f aca="false">A83+1</f>
        <v>75</v>
      </c>
      <c r="B84" s="90" t="s">
        <v>346</v>
      </c>
      <c r="C84" s="62"/>
      <c r="D84" s="66"/>
      <c r="E84" s="64"/>
      <c r="F84" s="91" t="s">
        <v>347</v>
      </c>
      <c r="G84" s="64" t="n">
        <v>26</v>
      </c>
      <c r="H84" s="64" t="s">
        <v>348</v>
      </c>
      <c r="I84" s="64"/>
      <c r="J84" s="64" t="s">
        <v>69</v>
      </c>
      <c r="K84" s="64"/>
      <c r="L84" s="64" t="s">
        <v>65</v>
      </c>
      <c r="M84" s="64" t="s">
        <v>70</v>
      </c>
      <c r="N84" s="64" t="s">
        <v>339</v>
      </c>
      <c r="O84" s="65"/>
    </row>
    <row r="85" s="55" customFormat="true" ht="59.25" hidden="false" customHeight="true" outlineLevel="0" collapsed="false">
      <c r="A85" s="64" t="n">
        <f aca="false">A84+1</f>
        <v>76</v>
      </c>
      <c r="B85" s="90" t="s">
        <v>349</v>
      </c>
      <c r="C85" s="62"/>
      <c r="D85" s="66"/>
      <c r="E85" s="91" t="s">
        <v>350</v>
      </c>
      <c r="F85" s="91"/>
      <c r="G85" s="64" t="n">
        <v>13</v>
      </c>
      <c r="H85" s="64" t="s">
        <v>351</v>
      </c>
      <c r="I85" s="64"/>
      <c r="J85" s="64" t="s">
        <v>69</v>
      </c>
      <c r="K85" s="64"/>
      <c r="L85" s="64" t="s">
        <v>65</v>
      </c>
      <c r="M85" s="64" t="s">
        <v>65</v>
      </c>
      <c r="N85" s="64" t="s">
        <v>339</v>
      </c>
      <c r="O85" s="65"/>
    </row>
    <row r="86" s="55" customFormat="true" ht="37.5" hidden="false" customHeight="true" outlineLevel="0" collapsed="false">
      <c r="A86" s="64" t="n">
        <f aca="false">A85+1</f>
        <v>77</v>
      </c>
      <c r="B86" s="90" t="s">
        <v>352</v>
      </c>
      <c r="C86" s="62"/>
      <c r="D86" s="66"/>
      <c r="E86" s="64"/>
      <c r="F86" s="91" t="s">
        <v>353</v>
      </c>
      <c r="G86" s="64" t="n">
        <v>13</v>
      </c>
      <c r="H86" s="64" t="s">
        <v>348</v>
      </c>
      <c r="I86" s="64" t="s">
        <v>104</v>
      </c>
      <c r="J86" s="64" t="s">
        <v>69</v>
      </c>
      <c r="K86" s="64"/>
      <c r="L86" s="64" t="s">
        <v>65</v>
      </c>
      <c r="M86" s="64" t="s">
        <v>70</v>
      </c>
      <c r="N86" s="64" t="s">
        <v>339</v>
      </c>
      <c r="O86" s="65"/>
    </row>
    <row r="87" s="55" customFormat="true" ht="33.75" hidden="false" customHeight="true" outlineLevel="0" collapsed="false">
      <c r="A87" s="64" t="n">
        <f aca="false">A86+1</f>
        <v>78</v>
      </c>
      <c r="B87" s="90" t="s">
        <v>354</v>
      </c>
      <c r="C87" s="62"/>
      <c r="D87" s="66"/>
      <c r="E87" s="64"/>
      <c r="F87" s="91" t="s">
        <v>355</v>
      </c>
      <c r="G87" s="64" t="n">
        <v>3</v>
      </c>
      <c r="H87" s="64" t="s">
        <v>356</v>
      </c>
      <c r="I87" s="64" t="s">
        <v>104</v>
      </c>
      <c r="J87" s="64" t="s">
        <v>69</v>
      </c>
      <c r="K87" s="64"/>
      <c r="L87" s="64" t="s">
        <v>65</v>
      </c>
      <c r="M87" s="64" t="s">
        <v>70</v>
      </c>
      <c r="N87" s="64" t="s">
        <v>357</v>
      </c>
      <c r="O87" s="65"/>
    </row>
    <row r="88" s="55" customFormat="true" ht="42" hidden="false" customHeight="true" outlineLevel="0" collapsed="false">
      <c r="A88" s="64" t="n">
        <f aca="false">A87+1</f>
        <v>79</v>
      </c>
      <c r="B88" s="90" t="s">
        <v>358</v>
      </c>
      <c r="C88" s="62"/>
      <c r="D88" s="66"/>
      <c r="E88" s="64"/>
      <c r="F88" s="92" t="s">
        <v>359</v>
      </c>
      <c r="G88" s="64" t="n">
        <v>2</v>
      </c>
      <c r="H88" s="64" t="s">
        <v>360</v>
      </c>
      <c r="I88" s="64" t="s">
        <v>104</v>
      </c>
      <c r="J88" s="64" t="s">
        <v>69</v>
      </c>
      <c r="K88" s="64"/>
      <c r="L88" s="64" t="s">
        <v>65</v>
      </c>
      <c r="M88" s="64" t="s">
        <v>70</v>
      </c>
      <c r="N88" s="64" t="s">
        <v>339</v>
      </c>
      <c r="O88" s="65"/>
    </row>
    <row r="89" s="55" customFormat="true" ht="36.75" hidden="false" customHeight="true" outlineLevel="0" collapsed="false">
      <c r="A89" s="64" t="n">
        <f aca="false">A88+1</f>
        <v>80</v>
      </c>
      <c r="B89" s="65" t="s">
        <v>361</v>
      </c>
      <c r="C89" s="62"/>
      <c r="D89" s="66"/>
      <c r="E89" s="64"/>
      <c r="F89" s="91" t="s">
        <v>362</v>
      </c>
      <c r="G89" s="64" t="n">
        <v>33</v>
      </c>
      <c r="H89" s="64" t="s">
        <v>363</v>
      </c>
      <c r="I89" s="64"/>
      <c r="J89" s="64" t="s">
        <v>69</v>
      </c>
      <c r="K89" s="64"/>
      <c r="L89" s="64" t="s">
        <v>70</v>
      </c>
      <c r="M89" s="64" t="s">
        <v>70</v>
      </c>
      <c r="N89" s="64" t="s">
        <v>364</v>
      </c>
      <c r="O89" s="65"/>
    </row>
    <row r="90" customFormat="false" ht="31.5" hidden="false" customHeight="true" outlineLevel="0" collapsed="false">
      <c r="A90" s="64" t="n">
        <f aca="false">A89+1</f>
        <v>81</v>
      </c>
      <c r="B90" s="93" t="s">
        <v>365</v>
      </c>
      <c r="C90" s="71" t="s">
        <v>366</v>
      </c>
      <c r="D90" s="76" t="s">
        <v>367</v>
      </c>
      <c r="E90" s="94"/>
      <c r="F90" s="95" t="n">
        <v>25398</v>
      </c>
      <c r="G90" s="64" t="n">
        <v>22</v>
      </c>
      <c r="H90" s="64" t="s">
        <v>368</v>
      </c>
      <c r="I90" s="96"/>
      <c r="J90" s="64" t="s">
        <v>69</v>
      </c>
      <c r="K90" s="64" t="s">
        <v>315</v>
      </c>
      <c r="L90" s="64" t="s">
        <v>65</v>
      </c>
      <c r="M90" s="64" t="s">
        <v>70</v>
      </c>
      <c r="N90" s="97" t="s">
        <v>369</v>
      </c>
      <c r="O90" s="89"/>
    </row>
    <row r="91" customFormat="false" ht="32.25" hidden="false" customHeight="true" outlineLevel="0" collapsed="false">
      <c r="A91" s="64" t="n">
        <f aca="false">A90+1</f>
        <v>82</v>
      </c>
      <c r="B91" s="93" t="s">
        <v>370</v>
      </c>
      <c r="C91" s="71"/>
      <c r="D91" s="76"/>
      <c r="E91" s="94"/>
      <c r="F91" s="95" t="n">
        <v>28801</v>
      </c>
      <c r="G91" s="64" t="n">
        <v>7</v>
      </c>
      <c r="H91" s="64" t="s">
        <v>234</v>
      </c>
      <c r="I91" s="96"/>
      <c r="J91" s="64" t="s">
        <v>69</v>
      </c>
      <c r="K91" s="64"/>
      <c r="L91" s="64" t="s">
        <v>65</v>
      </c>
      <c r="M91" s="64" t="s">
        <v>70</v>
      </c>
      <c r="N91" s="64" t="s">
        <v>371</v>
      </c>
      <c r="O91" s="89"/>
    </row>
    <row r="92" customFormat="false" ht="34.5" hidden="false" customHeight="true" outlineLevel="0" collapsed="false">
      <c r="A92" s="64" t="n">
        <f aca="false">A91+1</f>
        <v>83</v>
      </c>
      <c r="B92" s="93" t="s">
        <v>372</v>
      </c>
      <c r="C92" s="71"/>
      <c r="D92" s="76"/>
      <c r="E92" s="94"/>
      <c r="F92" s="95" t="n">
        <v>25131</v>
      </c>
      <c r="G92" s="64" t="n">
        <v>12</v>
      </c>
      <c r="H92" s="64" t="s">
        <v>373</v>
      </c>
      <c r="I92" s="98"/>
      <c r="J92" s="64" t="s">
        <v>69</v>
      </c>
      <c r="K92" s="64"/>
      <c r="L92" s="64" t="s">
        <v>374</v>
      </c>
      <c r="M92" s="64" t="s">
        <v>70</v>
      </c>
      <c r="N92" s="97" t="s">
        <v>369</v>
      </c>
      <c r="O92" s="89"/>
    </row>
    <row r="93" customFormat="false" ht="38.25" hidden="false" customHeight="true" outlineLevel="0" collapsed="false">
      <c r="A93" s="64" t="n">
        <f aca="false">A92+1</f>
        <v>84</v>
      </c>
      <c r="B93" s="93" t="s">
        <v>375</v>
      </c>
      <c r="C93" s="71"/>
      <c r="D93" s="76"/>
      <c r="E93" s="94"/>
      <c r="F93" s="95" t="n">
        <v>31608</v>
      </c>
      <c r="G93" s="64" t="n">
        <v>3</v>
      </c>
      <c r="H93" s="64" t="s">
        <v>373</v>
      </c>
      <c r="I93" s="98"/>
      <c r="J93" s="64" t="s">
        <v>69</v>
      </c>
      <c r="K93" s="64"/>
      <c r="L93" s="64" t="s">
        <v>65</v>
      </c>
      <c r="M93" s="64" t="s">
        <v>65</v>
      </c>
      <c r="N93" s="64" t="s">
        <v>376</v>
      </c>
      <c r="O93" s="89"/>
    </row>
    <row r="94" customFormat="false" ht="35.25" hidden="false" customHeight="true" outlineLevel="0" collapsed="false">
      <c r="A94" s="64" t="n">
        <f aca="false">A93+1</f>
        <v>85</v>
      </c>
      <c r="B94" s="93" t="s">
        <v>377</v>
      </c>
      <c r="C94" s="71"/>
      <c r="D94" s="76"/>
      <c r="E94" s="94"/>
      <c r="F94" s="95" t="n">
        <v>23231</v>
      </c>
      <c r="G94" s="64" t="n">
        <v>30</v>
      </c>
      <c r="H94" s="64" t="s">
        <v>378</v>
      </c>
      <c r="I94" s="98"/>
      <c r="J94" s="64" t="s">
        <v>69</v>
      </c>
      <c r="K94" s="64"/>
      <c r="L94" s="64" t="s">
        <v>70</v>
      </c>
      <c r="M94" s="64" t="s">
        <v>70</v>
      </c>
      <c r="N94" s="97" t="s">
        <v>369</v>
      </c>
      <c r="O94" s="89"/>
    </row>
    <row r="95" customFormat="false" ht="39.75" hidden="false" customHeight="true" outlineLevel="0" collapsed="false">
      <c r="A95" s="64" t="n">
        <f aca="false">A94+1</f>
        <v>86</v>
      </c>
      <c r="B95" s="93" t="s">
        <v>379</v>
      </c>
      <c r="C95" s="62" t="s">
        <v>366</v>
      </c>
      <c r="D95" s="76" t="s">
        <v>237</v>
      </c>
      <c r="E95" s="94"/>
      <c r="F95" s="95" t="n">
        <v>26718</v>
      </c>
      <c r="G95" s="64" t="n">
        <v>21</v>
      </c>
      <c r="H95" s="64" t="s">
        <v>380</v>
      </c>
      <c r="I95" s="99"/>
      <c r="J95" s="64" t="s">
        <v>64</v>
      </c>
      <c r="K95" s="64" t="s">
        <v>239</v>
      </c>
      <c r="L95" s="64" t="s">
        <v>65</v>
      </c>
      <c r="M95" s="64" t="s">
        <v>65</v>
      </c>
      <c r="N95" s="97" t="s">
        <v>264</v>
      </c>
      <c r="O95" s="89"/>
    </row>
    <row r="96" customFormat="false" ht="62.25" hidden="false" customHeight="true" outlineLevel="0" collapsed="false">
      <c r="A96" s="64" t="n">
        <f aca="false">A95+1</f>
        <v>87</v>
      </c>
      <c r="B96" s="93" t="s">
        <v>381</v>
      </c>
      <c r="C96" s="62"/>
      <c r="D96" s="76"/>
      <c r="E96" s="94"/>
      <c r="F96" s="95" t="n">
        <v>28427</v>
      </c>
      <c r="G96" s="64" t="n">
        <v>2</v>
      </c>
      <c r="H96" s="64" t="s">
        <v>373</v>
      </c>
      <c r="I96" s="99"/>
      <c r="J96" s="64" t="s">
        <v>69</v>
      </c>
      <c r="K96" s="64"/>
      <c r="L96" s="64" t="s">
        <v>65</v>
      </c>
      <c r="M96" s="64" t="s">
        <v>70</v>
      </c>
      <c r="N96" s="97" t="s">
        <v>264</v>
      </c>
      <c r="O96" s="89"/>
    </row>
  </sheetData>
  <mergeCells count="74">
    <mergeCell ref="A1:C1"/>
    <mergeCell ref="H1:L1"/>
    <mergeCell ref="A2:C2"/>
    <mergeCell ref="H2:L2"/>
    <mergeCell ref="A4:O4"/>
    <mergeCell ref="A5:O5"/>
    <mergeCell ref="A8:A9"/>
    <mergeCell ref="B8:B9"/>
    <mergeCell ref="C8:C9"/>
    <mergeCell ref="D8:D9"/>
    <mergeCell ref="E8:F8"/>
    <mergeCell ref="G8:G9"/>
    <mergeCell ref="H8:H9"/>
    <mergeCell ref="I8:I9"/>
    <mergeCell ref="J8:J9"/>
    <mergeCell ref="K8:K9"/>
    <mergeCell ref="L8:M8"/>
    <mergeCell ref="N8:N9"/>
    <mergeCell ref="O8:O9"/>
    <mergeCell ref="C10:C21"/>
    <mergeCell ref="D10:D12"/>
    <mergeCell ref="K10:K12"/>
    <mergeCell ref="D13:D16"/>
    <mergeCell ref="K13:K16"/>
    <mergeCell ref="D17:D18"/>
    <mergeCell ref="D19:D21"/>
    <mergeCell ref="K19:K21"/>
    <mergeCell ref="C22:C25"/>
    <mergeCell ref="D22:D23"/>
    <mergeCell ref="K22:K23"/>
    <mergeCell ref="D24:D25"/>
    <mergeCell ref="K24:K25"/>
    <mergeCell ref="O24:O25"/>
    <mergeCell ref="C26:C35"/>
    <mergeCell ref="D26:D35"/>
    <mergeCell ref="K26:K35"/>
    <mergeCell ref="C36:C39"/>
    <mergeCell ref="D36:D39"/>
    <mergeCell ref="K36:K39"/>
    <mergeCell ref="C40:C54"/>
    <mergeCell ref="D40:D45"/>
    <mergeCell ref="K40:K45"/>
    <mergeCell ref="D46:D48"/>
    <mergeCell ref="K46:K48"/>
    <mergeCell ref="D49:D51"/>
    <mergeCell ref="K49:K51"/>
    <mergeCell ref="D52:D54"/>
    <mergeCell ref="K52:K54"/>
    <mergeCell ref="O52:O54"/>
    <mergeCell ref="C55:C62"/>
    <mergeCell ref="D55:D59"/>
    <mergeCell ref="K55:K59"/>
    <mergeCell ref="D60:D62"/>
    <mergeCell ref="K60:K62"/>
    <mergeCell ref="C63:C69"/>
    <mergeCell ref="D63:D69"/>
    <mergeCell ref="K63:K69"/>
    <mergeCell ref="C70:C77"/>
    <mergeCell ref="D70:D74"/>
    <mergeCell ref="K70:K74"/>
    <mergeCell ref="D75:D77"/>
    <mergeCell ref="K75:K77"/>
    <mergeCell ref="C78:C79"/>
    <mergeCell ref="D78:D79"/>
    <mergeCell ref="K78:K79"/>
    <mergeCell ref="C80:C89"/>
    <mergeCell ref="D80:D89"/>
    <mergeCell ref="K80:K89"/>
    <mergeCell ref="C90:C94"/>
    <mergeCell ref="D90:D94"/>
    <mergeCell ref="K90:K94"/>
    <mergeCell ref="C95:C96"/>
    <mergeCell ref="D95:D96"/>
    <mergeCell ref="K95:K96"/>
  </mergeCells>
  <printOptions headings="false" gridLines="false" gridLinesSet="true" horizontalCentered="false" verticalCentered="false"/>
  <pageMargins left="0.379861111111111" right="0.279861111111111" top="0.340277777777778" bottom="0.3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3:52:44Z</dcterms:created>
  <dc:creator>Administrator</dc:creator>
  <dc:description/>
  <dc:language>en-US</dc:language>
  <cp:lastModifiedBy>Tin Thanh Dat</cp:lastModifiedBy>
  <cp:lastPrinted>2017-04-25T04:21:42Z</cp:lastPrinted>
  <dcterms:modified xsi:type="dcterms:W3CDTF">2017-04-29T00:27:21Z</dcterms:modified>
  <cp:revision>0</cp:revision>
  <dc:subject/>
  <dc:title/>
</cp:coreProperties>
</file>